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7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4</definedName>
    <definedName function="false" hidden="false" name="Limmid06" vbProcedure="false">SVEITfax!$B$1:$I$77</definedName>
    <definedName function="false" hidden="false" name="limmidar" vbProcedure="false">SVEITfax!$A$2:$I$77</definedName>
    <definedName function="false" hidden="false" name="sveitarfelog" vbProcedure="false">SVEITfax!$A$2:$B$63</definedName>
    <definedName function="false" hidden="false" name="Valsvæði" vbProcedure="false">SVEITfax!$A$2:$J$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64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Einar Þorsteinsson</t>
  </si>
  <si>
    <t xml:space="preserve">karl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ona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Rósa Guðbjartsdóttir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nnar Axel Axelsson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Arna Lára Jón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Ingibjörg Birna Erlingsdóttir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/Tálknafjörður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Skagabyggð</t>
  </si>
  <si>
    <t xml:space="preserve">452 4163</t>
  </si>
  <si>
    <t xml:space="preserve">Ytra Hóli</t>
  </si>
  <si>
    <t xml:space="preserve">Erla Jónsdóttir</t>
  </si>
  <si>
    <t xml:space="preserve">54.06.02-2630</t>
  </si>
  <si>
    <t xml:space="preserve">skaga.byggd@simnet.is</t>
  </si>
  <si>
    <t xml:space="preserve">www.skagabygg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Sigríður Ingvarsdóttir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464 6660</t>
  </si>
  <si>
    <t xml:space="preserve">Hlíðavegi 6  </t>
  </si>
  <si>
    <t xml:space="preserve">Ragnheiður Jóna Ingimarsdóttir</t>
  </si>
  <si>
    <t xml:space="preserve">REYKJAHLÍÐ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Björn Ingimarsson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Iða Marsibil Jó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Bjarni Guðmundsson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Jóney Jónsdóttir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skaga.byggd@simnet.is" TargetMode="External"/><Relationship Id="rId49" Type="http://schemas.openxmlformats.org/officeDocument/2006/relationships/hyperlink" Target="http://www.skagabyggd.is/" TargetMode="External"/><Relationship Id="rId50" Type="http://schemas.openxmlformats.org/officeDocument/2006/relationships/hyperlink" Target="mailto:blonduos@blonduos.is" TargetMode="External"/><Relationship Id="rId51" Type="http://schemas.openxmlformats.org/officeDocument/2006/relationships/hyperlink" Target="http://www.blonduos.is/" TargetMode="External"/><Relationship Id="rId52" Type="http://schemas.openxmlformats.org/officeDocument/2006/relationships/hyperlink" Target="mailto:krokur@skagafjordur.is" TargetMode="External"/><Relationship Id="rId53" Type="http://schemas.openxmlformats.org/officeDocument/2006/relationships/hyperlink" Target="http://www.skagafjordur.is/" TargetMode="External"/><Relationship Id="rId54" Type="http://schemas.openxmlformats.org/officeDocument/2006/relationships/hyperlink" Target="mailto:akureyri@akureyri.is" TargetMode="External"/><Relationship Id="rId55" Type="http://schemas.openxmlformats.org/officeDocument/2006/relationships/hyperlink" Target="http://www.akureyri.is/" TargetMode="External"/><Relationship Id="rId56" Type="http://schemas.openxmlformats.org/officeDocument/2006/relationships/hyperlink" Target="mailto:husavik@husavik.is" TargetMode="External"/><Relationship Id="rId57" Type="http://schemas.openxmlformats.org/officeDocument/2006/relationships/hyperlink" Target="mailto:olafsfjordur@olafsfjordur.is" TargetMode="External"/><Relationship Id="rId58" Type="http://schemas.openxmlformats.org/officeDocument/2006/relationships/hyperlink" Target="http://www.fjallabyggd.is/" TargetMode="External"/><Relationship Id="rId59" Type="http://schemas.openxmlformats.org/officeDocument/2006/relationships/hyperlink" Target="mailto:dalvikurbyggd@dalvikurbyggd.is" TargetMode="External"/><Relationship Id="rId60" Type="http://schemas.openxmlformats.org/officeDocument/2006/relationships/hyperlink" Target="http://www.dalvik.is/" TargetMode="External"/><Relationship Id="rId61" Type="http://schemas.openxmlformats.org/officeDocument/2006/relationships/hyperlink" Target="http://www.eyjafjardarsveit.is/" TargetMode="External"/><Relationship Id="rId62" Type="http://schemas.openxmlformats.org/officeDocument/2006/relationships/hyperlink" Target="mailto:horgarsveit@horgarsveit.is" TargetMode="External"/><Relationship Id="rId63" Type="http://schemas.openxmlformats.org/officeDocument/2006/relationships/hyperlink" Target="http://www.horgarsveit.is/" TargetMode="External"/><Relationship Id="rId64" Type="http://schemas.openxmlformats.org/officeDocument/2006/relationships/hyperlink" Target="mailto:postur@svalbardsstrond.is" TargetMode="External"/><Relationship Id="rId65" Type="http://schemas.openxmlformats.org/officeDocument/2006/relationships/hyperlink" Target="http://www.svalbardsstrond.is/" TargetMode="External"/><Relationship Id="rId66" Type="http://schemas.openxmlformats.org/officeDocument/2006/relationships/hyperlink" Target="mailto:sveitarstjori@grenivik.is" TargetMode="External"/><Relationship Id="rId67" Type="http://schemas.openxmlformats.org/officeDocument/2006/relationships/hyperlink" Target="http://www.grenivik.is/" TargetMode="External"/><Relationship Id="rId68" Type="http://schemas.openxmlformats.org/officeDocument/2006/relationships/hyperlink" Target="mailto:jhst@simnet.is" TargetMode="External"/><Relationship Id="rId69" Type="http://schemas.openxmlformats.org/officeDocument/2006/relationships/hyperlink" Target="http://www.tjorneshreppur.is/" TargetMode="External"/><Relationship Id="rId70" Type="http://schemas.openxmlformats.org/officeDocument/2006/relationships/hyperlink" Target="mailto:thingeyjarsveit@thingeyjarsveit.is" TargetMode="External"/><Relationship Id="rId71" Type="http://schemas.openxmlformats.org/officeDocument/2006/relationships/hyperlink" Target="http://www.thingeyjarsveit.is/" TargetMode="External"/><Relationship Id="rId72" Type="http://schemas.openxmlformats.org/officeDocument/2006/relationships/hyperlink" Target="mailto:langanesbyggd@langanesbyggd.is" TargetMode="External"/><Relationship Id="rId73" Type="http://schemas.openxmlformats.org/officeDocument/2006/relationships/hyperlink" Target="http://www.thorshofn.is/" TargetMode="External"/><Relationship Id="rId74" Type="http://schemas.openxmlformats.org/officeDocument/2006/relationships/hyperlink" Target="mailto:fjardabyggd@fjardabyggd.is" TargetMode="External"/><Relationship Id="rId75" Type="http://schemas.openxmlformats.org/officeDocument/2006/relationships/hyperlink" Target="http://www.fjardabyggd.is/" TargetMode="External"/><Relationship Id="rId76" Type="http://schemas.openxmlformats.org/officeDocument/2006/relationships/hyperlink" Target="mailto:mulathing@mulathing.is" TargetMode="External"/><Relationship Id="rId77" Type="http://schemas.openxmlformats.org/officeDocument/2006/relationships/hyperlink" Target="http://www.mulathing.is/" TargetMode="External"/><Relationship Id="rId78" Type="http://schemas.openxmlformats.org/officeDocument/2006/relationships/hyperlink" Target="mailto:skrifstofa@vopnafjardarhreppur.is" TargetMode="External"/><Relationship Id="rId79" Type="http://schemas.openxmlformats.org/officeDocument/2006/relationships/hyperlink" Target="http://www.vopnafjardarhreppur.is/" TargetMode="External"/><Relationship Id="rId80" Type="http://schemas.openxmlformats.org/officeDocument/2006/relationships/hyperlink" Target="mailto:gi@eldhorn.is" TargetMode="External"/><Relationship Id="rId81" Type="http://schemas.openxmlformats.org/officeDocument/2006/relationships/hyperlink" Target="mailto:postur@vestmannaeyjar.is" TargetMode="External"/><Relationship Id="rId82" Type="http://schemas.openxmlformats.org/officeDocument/2006/relationships/hyperlink" Target="http://www.vestmannaeyjar.is/" TargetMode="External"/><Relationship Id="rId83" Type="http://schemas.openxmlformats.org/officeDocument/2006/relationships/hyperlink" Target="mailto:radhus@arborg.is" TargetMode="External"/><Relationship Id="rId84" Type="http://schemas.openxmlformats.org/officeDocument/2006/relationships/hyperlink" Target="http://www.arborg.is/" TargetMode="External"/><Relationship Id="rId85" Type="http://schemas.openxmlformats.org/officeDocument/2006/relationships/hyperlink" Target="mailto:afgreidsla@hornafjordur.is" TargetMode="External"/><Relationship Id="rId86" Type="http://schemas.openxmlformats.org/officeDocument/2006/relationships/hyperlink" Target="http://www.hornafjordur.is/" TargetMode="External"/><Relationship Id="rId87" Type="http://schemas.openxmlformats.org/officeDocument/2006/relationships/hyperlink" Target="mailto:myrdalshreppur@vik.is" TargetMode="External"/><Relationship Id="rId88" Type="http://schemas.openxmlformats.org/officeDocument/2006/relationships/hyperlink" Target="http://www.vik.is/" TargetMode="External"/><Relationship Id="rId89" Type="http://schemas.openxmlformats.org/officeDocument/2006/relationships/hyperlink" Target="mailto:klaustur@klaustur.is" TargetMode="External"/><Relationship Id="rId90" Type="http://schemas.openxmlformats.org/officeDocument/2006/relationships/hyperlink" Target="http://www.klaustur.is/" TargetMode="External"/><Relationship Id="rId91" Type="http://schemas.openxmlformats.org/officeDocument/2006/relationships/hyperlink" Target="mailto:asahreppur@asahreppur.is" TargetMode="External"/><Relationship Id="rId92" Type="http://schemas.openxmlformats.org/officeDocument/2006/relationships/hyperlink" Target="http://www.asahreppur.is/" TargetMode="External"/><Relationship Id="rId93" Type="http://schemas.openxmlformats.org/officeDocument/2006/relationships/hyperlink" Target="mailto:hvolsvollur@hvolsvollur.is" TargetMode="External"/><Relationship Id="rId94" Type="http://schemas.openxmlformats.org/officeDocument/2006/relationships/hyperlink" Target="http://www.hvolsvollur.is/" TargetMode="External"/><Relationship Id="rId95" Type="http://schemas.openxmlformats.org/officeDocument/2006/relationships/hyperlink" Target="mailto:ry@ry.is" TargetMode="External"/><Relationship Id="rId96" Type="http://schemas.openxmlformats.org/officeDocument/2006/relationships/hyperlink" Target="http://www.ry.is/" TargetMode="External"/><Relationship Id="rId97" Type="http://schemas.openxmlformats.org/officeDocument/2006/relationships/hyperlink" Target="mailto:hruni@sudurland.is" TargetMode="External"/><Relationship Id="rId98" Type="http://schemas.openxmlformats.org/officeDocument/2006/relationships/hyperlink" Target="http://www.fludir.is/" TargetMode="External"/><Relationship Id="rId99" Type="http://schemas.openxmlformats.org/officeDocument/2006/relationships/hyperlink" Target="mailto:hve@hveragerdi.is" TargetMode="External"/><Relationship Id="rId100" Type="http://schemas.openxmlformats.org/officeDocument/2006/relationships/hyperlink" Target="http://www.hveragerdi.is/" TargetMode="External"/><Relationship Id="rId101" Type="http://schemas.openxmlformats.org/officeDocument/2006/relationships/hyperlink" Target="mailto:olfus@olfus.is" TargetMode="External"/><Relationship Id="rId102" Type="http://schemas.openxmlformats.org/officeDocument/2006/relationships/hyperlink" Target="http://www.olfus.is/" TargetMode="External"/><Relationship Id="rId103" Type="http://schemas.openxmlformats.org/officeDocument/2006/relationships/hyperlink" Target="mailto:gogg@gogg.is" TargetMode="External"/><Relationship Id="rId104" Type="http://schemas.openxmlformats.org/officeDocument/2006/relationships/hyperlink" Target="http://www.gogg.is/" TargetMode="External"/><Relationship Id="rId105" Type="http://schemas.openxmlformats.org/officeDocument/2006/relationships/hyperlink" Target="mailto:skeidgnup@skeidgnup.is" TargetMode="External"/><Relationship Id="rId106" Type="http://schemas.openxmlformats.org/officeDocument/2006/relationships/hyperlink" Target="http://www.skeidgnup.is/" TargetMode="External"/><Relationship Id="rId107" Type="http://schemas.openxmlformats.org/officeDocument/2006/relationships/hyperlink" Target="mailto:blaskogabyggd@blaskogabyggd.is" TargetMode="External"/><Relationship Id="rId108" Type="http://schemas.openxmlformats.org/officeDocument/2006/relationships/hyperlink" Target="http://www.blaskogabyggd.is/" TargetMode="External"/><Relationship Id="rId109" Type="http://schemas.openxmlformats.org/officeDocument/2006/relationships/hyperlink" Target="mailto:floahreppur@emax.is" TargetMode="External"/><Relationship Id="rId110" Type="http://schemas.openxmlformats.org/officeDocument/2006/relationships/hyperlink" Target="http://www.thingborg.is/" TargetMode="External"/><Relationship Id="rId111" Type="http://schemas.openxmlformats.org/officeDocument/2006/relationships/hyperlink" Target="mailto:fv@vestfirdir.is" TargetMode="External"/><Relationship Id="rId112" Type="http://schemas.openxmlformats.org/officeDocument/2006/relationships/hyperlink" Target="http://www.vestfirdir.is/" TargetMode="External"/><Relationship Id="rId113" Type="http://schemas.openxmlformats.org/officeDocument/2006/relationships/hyperlink" Target="mailto:bjarni@sudurland.is" TargetMode="External"/><Relationship Id="rId114" Type="http://schemas.openxmlformats.org/officeDocument/2006/relationships/hyperlink" Target="http://www.sass.is/" TargetMode="External"/><Relationship Id="rId115" Type="http://schemas.openxmlformats.org/officeDocument/2006/relationships/hyperlink" Target="mailto:ssa@ssa.is" TargetMode="External"/><Relationship Id="rId116" Type="http://schemas.openxmlformats.org/officeDocument/2006/relationships/hyperlink" Target="http://www.ssa.is/" TargetMode="External"/><Relationship Id="rId117" Type="http://schemas.openxmlformats.org/officeDocument/2006/relationships/hyperlink" Target="mailto:ssh@ssh.is" TargetMode="External"/><Relationship Id="rId118" Type="http://schemas.openxmlformats.org/officeDocument/2006/relationships/hyperlink" Target="http://www.ssh.is/" TargetMode="External"/><Relationship Id="rId119" Type="http://schemas.openxmlformats.org/officeDocument/2006/relationships/hyperlink" Target="mailto:%20eything@eything.is" TargetMode="External"/><Relationship Id="rId120" Type="http://schemas.openxmlformats.org/officeDocument/2006/relationships/hyperlink" Target="http://www.eything.is/" TargetMode="External"/><Relationship Id="rId121" Type="http://schemas.openxmlformats.org/officeDocument/2006/relationships/hyperlink" Target="mailto:ssnv@ssnv.is" TargetMode="External"/><Relationship Id="rId122" Type="http://schemas.openxmlformats.org/officeDocument/2006/relationships/hyperlink" Target="http://www.ssnv.is/" TargetMode="External"/><Relationship Id="rId123" Type="http://schemas.openxmlformats.org/officeDocument/2006/relationships/hyperlink" Target="mailto:sss@sss.is" TargetMode="External"/><Relationship Id="rId124" Type="http://schemas.openxmlformats.org/officeDocument/2006/relationships/hyperlink" Target="http://www.sss.is/" TargetMode="External"/><Relationship Id="rId125" Type="http://schemas.openxmlformats.org/officeDocument/2006/relationships/hyperlink" Target="mailto:ssv@vesturland.is" TargetMode="External"/><Relationship Id="rId126" Type="http://schemas.openxmlformats.org/officeDocument/2006/relationships/hyperlink" Target="http://www.vesturland.is/ssv" TargetMode="External"/><Relationship Id="rId1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3" t="n">
        <v>200</v>
      </c>
      <c r="I3" s="5" t="s">
        <v>29</v>
      </c>
      <c r="J3" s="4" t="s">
        <v>30</v>
      </c>
      <c r="K3" s="14" t="n">
        <v>39810</v>
      </c>
      <c r="L3" s="15" t="s">
        <v>31</v>
      </c>
      <c r="M3" s="16" t="s">
        <v>32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3</v>
      </c>
      <c r="C4" s="13" t="s">
        <v>34</v>
      </c>
      <c r="D4" s="4" t="s">
        <v>35</v>
      </c>
      <c r="E4" s="4" t="s">
        <v>36</v>
      </c>
      <c r="F4" s="4" t="s">
        <v>18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18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28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2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18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18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18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1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18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18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18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2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18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2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2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18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18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18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18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2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28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7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2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18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2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18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18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2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2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1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28</v>
      </c>
      <c r="G32" s="4" t="s">
        <v>117</v>
      </c>
      <c r="H32" s="3" t="n">
        <v>545</v>
      </c>
      <c r="I32" s="5" t="s">
        <v>251</v>
      </c>
      <c r="J32" s="4" t="s">
        <v>259</v>
      </c>
      <c r="K32" s="14" t="n">
        <v>89</v>
      </c>
      <c r="L32" s="15" t="s">
        <v>260</v>
      </c>
      <c r="M32" s="16" t="s">
        <v>261</v>
      </c>
      <c r="N32" s="4" t="n">
        <v>1</v>
      </c>
    </row>
    <row r="33" s="4" customFormat="true" ht="15" hidden="false" customHeight="false" outlineLevel="0" collapsed="false">
      <c r="A33" s="12" t="n">
        <v>5613</v>
      </c>
      <c r="B33" s="2" t="s">
        <v>262</v>
      </c>
      <c r="C33" s="13" t="s">
        <v>263</v>
      </c>
      <c r="D33" s="4" t="s">
        <v>264</v>
      </c>
      <c r="E33" s="17" t="s">
        <v>265</v>
      </c>
      <c r="F33" s="17" t="s">
        <v>18</v>
      </c>
      <c r="G33" s="4" t="s">
        <v>69</v>
      </c>
      <c r="H33" s="3" t="n">
        <v>540</v>
      </c>
      <c r="I33" s="5" t="s">
        <v>266</v>
      </c>
      <c r="J33" s="4" t="s">
        <v>267</v>
      </c>
      <c r="K33" s="14" t="n">
        <v>1295</v>
      </c>
      <c r="L33" s="15" t="s">
        <v>268</v>
      </c>
      <c r="M33" s="16" t="s">
        <v>269</v>
      </c>
    </row>
    <row r="34" s="4" customFormat="true" ht="15" hidden="false" customHeight="false" outlineLevel="0" collapsed="false">
      <c r="A34" s="12" t="n">
        <v>5716</v>
      </c>
      <c r="B34" s="2" t="s">
        <v>270</v>
      </c>
      <c r="C34" s="13" t="s">
        <v>271</v>
      </c>
      <c r="D34" s="4" t="s">
        <v>272</v>
      </c>
      <c r="E34" s="4" t="s">
        <v>273</v>
      </c>
      <c r="F34" s="4" t="s">
        <v>18</v>
      </c>
      <c r="G34" s="4" t="s">
        <v>69</v>
      </c>
      <c r="H34" s="3" t="n">
        <v>550</v>
      </c>
      <c r="I34" s="5" t="s">
        <v>274</v>
      </c>
      <c r="J34" s="4" t="s">
        <v>275</v>
      </c>
      <c r="K34" s="14" t="n">
        <v>4306</v>
      </c>
      <c r="L34" s="15" t="s">
        <v>276</v>
      </c>
      <c r="M34" s="16" t="s">
        <v>277</v>
      </c>
    </row>
    <row r="35" s="4" customFormat="true" ht="15" hidden="false" customHeight="false" outlineLevel="0" collapsed="false">
      <c r="A35" s="12" t="n">
        <v>6000</v>
      </c>
      <c r="B35" s="2" t="s">
        <v>278</v>
      </c>
      <c r="C35" s="13" t="s">
        <v>279</v>
      </c>
      <c r="D35" s="4" t="s">
        <v>280</v>
      </c>
      <c r="E35" s="4" t="s">
        <v>281</v>
      </c>
      <c r="F35" s="4" t="s">
        <v>28</v>
      </c>
      <c r="G35" s="4" t="s">
        <v>19</v>
      </c>
      <c r="H35" s="3" t="n">
        <v>600</v>
      </c>
      <c r="I35" s="5" t="s">
        <v>282</v>
      </c>
      <c r="J35" s="4" t="s">
        <v>283</v>
      </c>
      <c r="K35" s="14" t="n">
        <v>19893</v>
      </c>
      <c r="L35" s="15" t="s">
        <v>284</v>
      </c>
      <c r="M35" s="16" t="s">
        <v>285</v>
      </c>
      <c r="O35" s="4" t="n">
        <v>1</v>
      </c>
    </row>
    <row r="36" s="4" customFormat="true" ht="15" hidden="false" customHeight="false" outlineLevel="0" collapsed="false">
      <c r="A36" s="12" t="n">
        <v>6100</v>
      </c>
      <c r="B36" s="2" t="s">
        <v>286</v>
      </c>
      <c r="C36" s="13" t="s">
        <v>287</v>
      </c>
      <c r="D36" s="4" t="s">
        <v>288</v>
      </c>
      <c r="E36" s="17" t="s">
        <v>289</v>
      </c>
      <c r="F36" s="17" t="s">
        <v>28</v>
      </c>
      <c r="G36" s="4" t="s">
        <v>19</v>
      </c>
      <c r="H36" s="3" t="n">
        <v>640</v>
      </c>
      <c r="I36" s="5" t="s">
        <v>290</v>
      </c>
      <c r="J36" s="4" t="s">
        <v>291</v>
      </c>
      <c r="K36" s="14" t="n">
        <v>3156</v>
      </c>
      <c r="L36" s="15" t="s">
        <v>292</v>
      </c>
      <c r="M36" s="16" t="s">
        <v>293</v>
      </c>
      <c r="O36" s="4" t="n">
        <v>1</v>
      </c>
    </row>
    <row r="37" s="4" customFormat="true" ht="15" hidden="false" customHeight="false" outlineLevel="0" collapsed="false">
      <c r="A37" s="12" t="n">
        <v>6250</v>
      </c>
      <c r="B37" s="2" t="s">
        <v>294</v>
      </c>
      <c r="C37" s="13" t="s">
        <v>295</v>
      </c>
      <c r="D37" s="4" t="s">
        <v>296</v>
      </c>
      <c r="E37" s="17" t="s">
        <v>297</v>
      </c>
      <c r="F37" s="17" t="s">
        <v>28</v>
      </c>
      <c r="G37" s="4" t="s">
        <v>19</v>
      </c>
      <c r="H37" s="3" t="n">
        <v>580</v>
      </c>
      <c r="I37" s="5" t="s">
        <v>298</v>
      </c>
      <c r="J37" s="4" t="s">
        <v>299</v>
      </c>
      <c r="K37" s="14" t="n">
        <v>1977</v>
      </c>
      <c r="L37" s="15" t="s">
        <v>300</v>
      </c>
      <c r="M37" s="16" t="s">
        <v>301</v>
      </c>
      <c r="O37" s="4" t="n">
        <v>1</v>
      </c>
    </row>
    <row r="38" s="4" customFormat="true" ht="15" hidden="false" customHeight="false" outlineLevel="0" collapsed="false">
      <c r="A38" s="12" t="n">
        <v>6400</v>
      </c>
      <c r="B38" s="2" t="s">
        <v>302</v>
      </c>
      <c r="C38" s="13" t="s">
        <v>303</v>
      </c>
      <c r="D38" s="4" t="s">
        <v>304</v>
      </c>
      <c r="E38" s="17" t="s">
        <v>305</v>
      </c>
      <c r="F38" s="17" t="s">
        <v>28</v>
      </c>
      <c r="G38" s="4" t="s">
        <v>69</v>
      </c>
      <c r="H38" s="3" t="n">
        <v>620</v>
      </c>
      <c r="I38" s="5" t="s">
        <v>306</v>
      </c>
      <c r="J38" s="4" t="s">
        <v>307</v>
      </c>
      <c r="K38" s="14" t="n">
        <v>1906</v>
      </c>
      <c r="L38" s="15" t="s">
        <v>308</v>
      </c>
      <c r="M38" s="16" t="s">
        <v>309</v>
      </c>
      <c r="O38" s="4" t="n">
        <v>1</v>
      </c>
    </row>
    <row r="39" s="4" customFormat="true" ht="15" hidden="false" customHeight="false" outlineLevel="0" collapsed="false">
      <c r="A39" s="12" t="n">
        <v>6513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18</v>
      </c>
      <c r="G39" s="4" t="s">
        <v>69</v>
      </c>
      <c r="H39" s="3" t="n">
        <v>601</v>
      </c>
      <c r="I39" s="5" t="s">
        <v>282</v>
      </c>
      <c r="J39" s="4" t="s">
        <v>314</v>
      </c>
      <c r="K39" s="14" t="n">
        <v>1171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515</v>
      </c>
      <c r="B40" s="2" t="s">
        <v>317</v>
      </c>
      <c r="C40" s="13" t="s">
        <v>318</v>
      </c>
      <c r="D40" s="4" t="s">
        <v>319</v>
      </c>
      <c r="E40" s="4" t="s">
        <v>320</v>
      </c>
      <c r="F40" s="4" t="s">
        <v>18</v>
      </c>
      <c r="G40" s="4" t="s">
        <v>69</v>
      </c>
      <c r="H40" s="3" t="n">
        <v>601</v>
      </c>
      <c r="I40" s="5" t="s">
        <v>282</v>
      </c>
      <c r="J40" s="4" t="s">
        <v>321</v>
      </c>
      <c r="K40" s="14" t="n">
        <v>780</v>
      </c>
      <c r="L40" s="15" t="s">
        <v>322</v>
      </c>
      <c r="M40" s="16" t="s">
        <v>323</v>
      </c>
    </row>
    <row r="41" s="4" customFormat="true" ht="15" hidden="false" customHeight="false" outlineLevel="0" collapsed="false">
      <c r="A41" s="12" t="n">
        <v>6601</v>
      </c>
      <c r="B41" s="2" t="s">
        <v>324</v>
      </c>
      <c r="C41" s="13" t="s">
        <v>325</v>
      </c>
      <c r="D41" s="4" t="s">
        <v>326</v>
      </c>
      <c r="E41" s="17" t="s">
        <v>327</v>
      </c>
      <c r="F41" s="17" t="s">
        <v>28</v>
      </c>
      <c r="G41" s="4" t="s">
        <v>69</v>
      </c>
      <c r="H41" s="3" t="n">
        <v>601</v>
      </c>
      <c r="I41" s="5" t="s">
        <v>282</v>
      </c>
      <c r="J41" s="4" t="s">
        <v>328</v>
      </c>
      <c r="K41" s="14" t="n">
        <v>485</v>
      </c>
      <c r="L41" s="15" t="s">
        <v>329</v>
      </c>
      <c r="M41" s="16" t="s">
        <v>330</v>
      </c>
      <c r="O41" s="4" t="n">
        <v>1</v>
      </c>
    </row>
    <row r="42" s="4" customFormat="true" ht="15" hidden="false" customHeight="false" outlineLevel="0" collapsed="false">
      <c r="A42" s="12" t="n">
        <v>6602</v>
      </c>
      <c r="B42" s="2" t="s">
        <v>331</v>
      </c>
      <c r="C42" s="13" t="s">
        <v>332</v>
      </c>
      <c r="D42" s="4" t="s">
        <v>333</v>
      </c>
      <c r="E42" s="4" t="s">
        <v>334</v>
      </c>
      <c r="F42" s="4" t="s">
        <v>18</v>
      </c>
      <c r="G42" s="4" t="s">
        <v>69</v>
      </c>
      <c r="H42" s="3" t="n">
        <v>610</v>
      </c>
      <c r="I42" s="5" t="s">
        <v>335</v>
      </c>
      <c r="J42" s="4" t="s">
        <v>336</v>
      </c>
      <c r="K42" s="14" t="n">
        <v>379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1</v>
      </c>
      <c r="B43" s="2" t="s">
        <v>339</v>
      </c>
      <c r="C43" s="13" t="s">
        <v>340</v>
      </c>
      <c r="D43" s="4" t="s">
        <v>341</v>
      </c>
      <c r="E43" s="4" t="s">
        <v>342</v>
      </c>
      <c r="F43" s="4" t="s">
        <v>18</v>
      </c>
      <c r="G43" s="4" t="s">
        <v>117</v>
      </c>
      <c r="H43" s="3" t="n">
        <v>641</v>
      </c>
      <c r="I43" s="5" t="s">
        <v>290</v>
      </c>
      <c r="J43" s="4" t="s">
        <v>343</v>
      </c>
      <c r="K43" s="14" t="n">
        <v>60</v>
      </c>
      <c r="L43" s="15" t="s">
        <v>344</v>
      </c>
      <c r="M43" s="16" t="s">
        <v>345</v>
      </c>
    </row>
    <row r="44" s="4" customFormat="true" ht="15" hidden="false" customHeight="false" outlineLevel="0" collapsed="false">
      <c r="A44" s="12" t="n">
        <v>6613</v>
      </c>
      <c r="B44" s="2" t="s">
        <v>346</v>
      </c>
      <c r="C44" s="13" t="s">
        <v>347</v>
      </c>
      <c r="D44" s="4" t="s">
        <v>348</v>
      </c>
      <c r="E44" s="17" t="s">
        <v>349</v>
      </c>
      <c r="F44" s="17" t="s">
        <v>28</v>
      </c>
      <c r="G44" s="4" t="s">
        <v>69</v>
      </c>
      <c r="H44" s="3" t="n">
        <v>660</v>
      </c>
      <c r="I44" s="5" t="s">
        <v>350</v>
      </c>
      <c r="J44" s="5" t="s">
        <v>351</v>
      </c>
      <c r="K44" s="14" t="n">
        <v>1393</v>
      </c>
      <c r="L44" s="15" t="s">
        <v>352</v>
      </c>
      <c r="M44" s="16" t="s">
        <v>353</v>
      </c>
      <c r="N44" s="4" t="n">
        <v>1</v>
      </c>
    </row>
    <row r="45" s="4" customFormat="true" ht="15" hidden="false" customHeight="false" outlineLevel="0" collapsed="false">
      <c r="A45" s="12" t="n">
        <v>6710</v>
      </c>
      <c r="B45" s="2" t="s">
        <v>354</v>
      </c>
      <c r="C45" s="13" t="s">
        <v>355</v>
      </c>
      <c r="D45" s="4" t="s">
        <v>356</v>
      </c>
      <c r="E45" s="4" t="s">
        <v>357</v>
      </c>
      <c r="F45" s="4" t="s">
        <v>18</v>
      </c>
      <c r="G45" s="4" t="s">
        <v>69</v>
      </c>
      <c r="H45" s="3" t="n">
        <v>680</v>
      </c>
      <c r="I45" s="5" t="s">
        <v>358</v>
      </c>
      <c r="J45" s="4" t="s">
        <v>359</v>
      </c>
      <c r="K45" s="14" t="n">
        <v>592</v>
      </c>
      <c r="L45" s="15" t="s">
        <v>360</v>
      </c>
      <c r="M45" s="16" t="s">
        <v>361</v>
      </c>
    </row>
    <row r="46" s="4" customFormat="true" ht="15" hidden="false" customHeight="false" outlineLevel="0" collapsed="false">
      <c r="A46" s="12" t="n">
        <v>7300</v>
      </c>
      <c r="B46" s="2" t="s">
        <v>362</v>
      </c>
      <c r="C46" s="13" t="s">
        <v>363</v>
      </c>
      <c r="D46" s="4" t="s">
        <v>364</v>
      </c>
      <c r="E46" s="4" t="s">
        <v>365</v>
      </c>
      <c r="F46" s="4" t="s">
        <v>28</v>
      </c>
      <c r="G46" s="4" t="s">
        <v>19</v>
      </c>
      <c r="H46" s="3" t="n">
        <v>730</v>
      </c>
      <c r="I46" s="5" t="s">
        <v>366</v>
      </c>
      <c r="J46" s="4" t="s">
        <v>367</v>
      </c>
      <c r="K46" s="14" t="n">
        <v>5262</v>
      </c>
      <c r="L46" s="15" t="s">
        <v>368</v>
      </c>
      <c r="M46" s="16" t="s">
        <v>369</v>
      </c>
    </row>
    <row r="47" s="4" customFormat="true" ht="15" hidden="false" customHeight="false" outlineLevel="0" collapsed="false">
      <c r="A47" s="12" t="n">
        <v>7400</v>
      </c>
      <c r="B47" s="2" t="s">
        <v>370</v>
      </c>
      <c r="C47" s="13" t="s">
        <v>371</v>
      </c>
      <c r="D47" s="4" t="s">
        <v>372</v>
      </c>
      <c r="E47" s="4" t="s">
        <v>373</v>
      </c>
      <c r="F47" s="4" t="s">
        <v>18</v>
      </c>
      <c r="G47" s="4" t="s">
        <v>19</v>
      </c>
      <c r="H47" s="3" t="n">
        <v>700</v>
      </c>
      <c r="I47" s="5" t="s">
        <v>374</v>
      </c>
      <c r="J47" s="4" t="s">
        <v>375</v>
      </c>
      <c r="K47" s="14" t="n">
        <v>5208</v>
      </c>
      <c r="L47" s="15" t="s">
        <v>376</v>
      </c>
      <c r="M47" s="16" t="s">
        <v>377</v>
      </c>
    </row>
    <row r="48" s="4" customFormat="true" ht="15" hidden="false" customHeight="false" outlineLevel="0" collapsed="false">
      <c r="A48" s="12" t="n">
        <v>7502</v>
      </c>
      <c r="B48" s="2" t="s">
        <v>378</v>
      </c>
      <c r="C48" s="13" t="s">
        <v>379</v>
      </c>
      <c r="D48" s="4" t="s">
        <v>380</v>
      </c>
      <c r="E48" s="17" t="s">
        <v>381</v>
      </c>
      <c r="F48" s="17" t="s">
        <v>18</v>
      </c>
      <c r="G48" s="4" t="s">
        <v>69</v>
      </c>
      <c r="H48" s="3" t="n">
        <v>690</v>
      </c>
      <c r="I48" s="5" t="s">
        <v>382</v>
      </c>
      <c r="J48" s="4" t="s">
        <v>383</v>
      </c>
      <c r="K48" s="14" t="n">
        <v>661</v>
      </c>
      <c r="L48" s="15" t="s">
        <v>384</v>
      </c>
      <c r="M48" s="16" t="s">
        <v>385</v>
      </c>
      <c r="O48" s="4" t="n">
        <v>1</v>
      </c>
    </row>
    <row r="49" s="4" customFormat="true" ht="15" hidden="false" customHeight="false" outlineLevel="0" collapsed="false">
      <c r="A49" s="12" t="n">
        <v>7505</v>
      </c>
      <c r="B49" s="2" t="s">
        <v>386</v>
      </c>
      <c r="C49" s="13" t="s">
        <v>387</v>
      </c>
      <c r="D49" s="4" t="s">
        <v>388</v>
      </c>
      <c r="E49" s="17" t="s">
        <v>389</v>
      </c>
      <c r="F49" s="17" t="s">
        <v>18</v>
      </c>
      <c r="G49" s="4" t="s">
        <v>117</v>
      </c>
      <c r="H49" s="3" t="n">
        <v>701</v>
      </c>
      <c r="I49" s="5" t="s">
        <v>374</v>
      </c>
      <c r="J49" s="4" t="s">
        <v>390</v>
      </c>
      <c r="K49" s="14" t="n">
        <v>96</v>
      </c>
      <c r="L49" s="15" t="s">
        <v>391</v>
      </c>
      <c r="M49" s="16" t="s">
        <v>392</v>
      </c>
    </row>
    <row r="50" s="4" customFormat="true" ht="15" hidden="false" customHeight="true" outlineLevel="0" collapsed="false">
      <c r="A50" s="12" t="n">
        <v>8000</v>
      </c>
      <c r="B50" s="2" t="s">
        <v>393</v>
      </c>
      <c r="C50" s="13" t="s">
        <v>394</v>
      </c>
      <c r="D50" s="4" t="s">
        <v>395</v>
      </c>
      <c r="E50" s="4" t="s">
        <v>396</v>
      </c>
      <c r="F50" s="4" t="s">
        <v>28</v>
      </c>
      <c r="G50" s="4" t="s">
        <v>19</v>
      </c>
      <c r="H50" s="3" t="n">
        <v>902</v>
      </c>
      <c r="I50" s="5" t="s">
        <v>397</v>
      </c>
      <c r="J50" s="4" t="s">
        <v>398</v>
      </c>
      <c r="K50" s="14" t="n">
        <v>4523</v>
      </c>
      <c r="L50" s="15" t="s">
        <v>399</v>
      </c>
      <c r="M50" s="16" t="s">
        <v>400</v>
      </c>
      <c r="N50" s="4" t="n">
        <v>1</v>
      </c>
    </row>
    <row r="51" s="4" customFormat="true" ht="15" hidden="false" customHeight="false" outlineLevel="0" collapsed="false">
      <c r="A51" s="12" t="n">
        <v>8200</v>
      </c>
      <c r="B51" s="2" t="s">
        <v>401</v>
      </c>
      <c r="C51" s="13" t="s">
        <v>402</v>
      </c>
      <c r="D51" s="4" t="s">
        <v>403</v>
      </c>
      <c r="E51" s="4" t="s">
        <v>404</v>
      </c>
      <c r="F51" s="4" t="s">
        <v>18</v>
      </c>
      <c r="G51" s="4" t="s">
        <v>19</v>
      </c>
      <c r="H51" s="3" t="n">
        <v>800</v>
      </c>
      <c r="I51" s="5" t="s">
        <v>405</v>
      </c>
      <c r="J51" s="4" t="s">
        <v>406</v>
      </c>
      <c r="K51" s="14" t="n">
        <v>11239</v>
      </c>
      <c r="L51" s="15" t="s">
        <v>407</v>
      </c>
      <c r="M51" s="16" t="s">
        <v>408</v>
      </c>
      <c r="N51" s="4" t="n">
        <v>1</v>
      </c>
    </row>
    <row r="52" s="4" customFormat="true" ht="15" hidden="false" customHeight="false" outlineLevel="0" collapsed="false">
      <c r="A52" s="12" t="n">
        <v>8401</v>
      </c>
      <c r="B52" s="2" t="s">
        <v>409</v>
      </c>
      <c r="C52" s="13" t="s">
        <v>410</v>
      </c>
      <c r="D52" s="4" t="s">
        <v>411</v>
      </c>
      <c r="E52" s="4" t="s">
        <v>412</v>
      </c>
      <c r="F52" s="4" t="s">
        <v>18</v>
      </c>
      <c r="G52" s="4" t="s">
        <v>19</v>
      </c>
      <c r="H52" s="3" t="n">
        <v>780</v>
      </c>
      <c r="I52" s="5" t="s">
        <v>413</v>
      </c>
      <c r="J52" s="4" t="s">
        <v>414</v>
      </c>
      <c r="K52" s="14" t="n">
        <v>2547</v>
      </c>
      <c r="L52" s="15" t="s">
        <v>415</v>
      </c>
      <c r="M52" s="16" t="s">
        <v>416</v>
      </c>
    </row>
    <row r="53" s="4" customFormat="true" ht="15" hidden="false" customHeight="false" outlineLevel="0" collapsed="false">
      <c r="A53" s="12" t="n">
        <v>8508</v>
      </c>
      <c r="B53" s="2" t="s">
        <v>417</v>
      </c>
      <c r="C53" s="13" t="s">
        <v>418</v>
      </c>
      <c r="D53" s="4" t="s">
        <v>419</v>
      </c>
      <c r="E53" s="4" t="s">
        <v>420</v>
      </c>
      <c r="F53" s="4" t="s">
        <v>18</v>
      </c>
      <c r="G53" s="4" t="s">
        <v>69</v>
      </c>
      <c r="H53" s="3" t="n">
        <v>870</v>
      </c>
      <c r="I53" s="5" t="s">
        <v>421</v>
      </c>
      <c r="J53" s="4" t="s">
        <v>422</v>
      </c>
      <c r="K53" s="14" t="n">
        <v>877</v>
      </c>
      <c r="L53" s="15" t="s">
        <v>423</v>
      </c>
      <c r="M53" s="16" t="s">
        <v>424</v>
      </c>
    </row>
    <row r="54" s="4" customFormat="true" ht="15" hidden="false" customHeight="false" outlineLevel="0" collapsed="false">
      <c r="A54" s="12" t="n">
        <v>8509</v>
      </c>
      <c r="B54" s="2" t="s">
        <v>425</v>
      </c>
      <c r="C54" s="13" t="s">
        <v>426</v>
      </c>
      <c r="D54" s="4" t="s">
        <v>427</v>
      </c>
      <c r="E54" s="17" t="s">
        <v>428</v>
      </c>
      <c r="F54" s="17" t="s">
        <v>18</v>
      </c>
      <c r="G54" s="4" t="s">
        <v>69</v>
      </c>
      <c r="H54" s="3" t="n">
        <v>880</v>
      </c>
      <c r="I54" s="5" t="s">
        <v>429</v>
      </c>
      <c r="J54" s="4" t="s">
        <v>430</v>
      </c>
      <c r="K54" s="14" t="n">
        <v>680</v>
      </c>
      <c r="L54" s="15" t="s">
        <v>431</v>
      </c>
      <c r="M54" s="16" t="s">
        <v>432</v>
      </c>
    </row>
    <row r="55" s="4" customFormat="true" ht="15" hidden="false" customHeight="false" outlineLevel="0" collapsed="false">
      <c r="A55" s="12" t="n">
        <v>8610</v>
      </c>
      <c r="B55" s="2" t="s">
        <v>433</v>
      </c>
      <c r="C55" s="13" t="s">
        <v>434</v>
      </c>
      <c r="D55" s="4" t="s">
        <v>435</v>
      </c>
      <c r="E55" s="4" t="s">
        <v>436</v>
      </c>
      <c r="F55" s="4" t="s">
        <v>18</v>
      </c>
      <c r="G55" s="4" t="s">
        <v>69</v>
      </c>
      <c r="H55" s="3" t="n">
        <v>851</v>
      </c>
      <c r="I55" s="5" t="s">
        <v>437</v>
      </c>
      <c r="J55" s="4" t="s">
        <v>438</v>
      </c>
      <c r="K55" s="14" t="n">
        <v>295</v>
      </c>
      <c r="L55" s="15" t="s">
        <v>439</v>
      </c>
      <c r="M55" s="16" t="s">
        <v>440</v>
      </c>
    </row>
    <row r="56" s="4" customFormat="true" ht="15" hidden="false" customHeight="false" outlineLevel="0" collapsed="false">
      <c r="A56" s="12" t="n">
        <v>8613</v>
      </c>
      <c r="B56" s="2" t="s">
        <v>441</v>
      </c>
      <c r="C56" s="13" t="s">
        <v>442</v>
      </c>
      <c r="D56" s="4" t="s">
        <v>443</v>
      </c>
      <c r="E56" s="4" t="s">
        <v>444</v>
      </c>
      <c r="F56" s="4" t="s">
        <v>18</v>
      </c>
      <c r="G56" s="4" t="s">
        <v>69</v>
      </c>
      <c r="H56" s="3" t="n">
        <v>860</v>
      </c>
      <c r="I56" s="5" t="s">
        <v>445</v>
      </c>
      <c r="J56" s="4" t="s">
        <v>446</v>
      </c>
      <c r="K56" s="14" t="n">
        <v>2035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614</v>
      </c>
      <c r="B57" s="2" t="s">
        <v>449</v>
      </c>
      <c r="C57" s="13" t="s">
        <v>450</v>
      </c>
      <c r="D57" s="4" t="s">
        <v>451</v>
      </c>
      <c r="E57" s="17" t="s">
        <v>452</v>
      </c>
      <c r="F57" s="17" t="s">
        <v>18</v>
      </c>
      <c r="G57" s="4" t="s">
        <v>69</v>
      </c>
      <c r="H57" s="3" t="n">
        <v>850</v>
      </c>
      <c r="I57" s="5" t="s">
        <v>437</v>
      </c>
      <c r="J57" s="4" t="s">
        <v>453</v>
      </c>
      <c r="K57" s="14" t="n">
        <v>1866</v>
      </c>
      <c r="L57" s="15" t="s">
        <v>454</v>
      </c>
      <c r="M57" s="16" t="s">
        <v>455</v>
      </c>
    </row>
    <row r="58" s="4" customFormat="true" ht="15" hidden="false" customHeight="false" outlineLevel="0" collapsed="false">
      <c r="A58" s="12" t="n">
        <v>8710</v>
      </c>
      <c r="B58" s="2" t="s">
        <v>456</v>
      </c>
      <c r="C58" s="13" t="s">
        <v>457</v>
      </c>
      <c r="D58" s="4" t="s">
        <v>458</v>
      </c>
      <c r="E58" s="4" t="s">
        <v>459</v>
      </c>
      <c r="F58" s="4" t="s">
        <v>28</v>
      </c>
      <c r="G58" s="4" t="s">
        <v>69</v>
      </c>
      <c r="H58" s="3" t="n">
        <v>845</v>
      </c>
      <c r="I58" s="5" t="s">
        <v>460</v>
      </c>
      <c r="J58" s="4" t="s">
        <v>461</v>
      </c>
      <c r="K58" s="14" t="n">
        <v>874</v>
      </c>
      <c r="L58" s="15" t="s">
        <v>462</v>
      </c>
      <c r="M58" s="16" t="s">
        <v>463</v>
      </c>
      <c r="O58" s="4" t="n">
        <v>1</v>
      </c>
    </row>
    <row r="59" s="4" customFormat="true" ht="15" hidden="false" customHeight="false" outlineLevel="0" collapsed="false">
      <c r="A59" s="12" t="n">
        <v>8716</v>
      </c>
      <c r="B59" s="2" t="s">
        <v>464</v>
      </c>
      <c r="C59" s="13" t="s">
        <v>465</v>
      </c>
      <c r="D59" s="4" t="s">
        <v>466</v>
      </c>
      <c r="E59" s="17" t="s">
        <v>467</v>
      </c>
      <c r="F59" s="17" t="s">
        <v>18</v>
      </c>
      <c r="G59" s="4" t="s">
        <v>19</v>
      </c>
      <c r="H59" s="3" t="n">
        <v>810</v>
      </c>
      <c r="I59" s="5" t="s">
        <v>468</v>
      </c>
      <c r="J59" s="4" t="s">
        <v>469</v>
      </c>
      <c r="K59" s="14" t="n">
        <v>3196</v>
      </c>
      <c r="L59" s="15" t="s">
        <v>470</v>
      </c>
      <c r="M59" s="16" t="s">
        <v>471</v>
      </c>
    </row>
    <row r="60" s="4" customFormat="true" ht="15" hidden="false" customHeight="false" outlineLevel="0" collapsed="false">
      <c r="A60" s="12" t="n">
        <v>8717</v>
      </c>
      <c r="B60" s="2" t="s">
        <v>472</v>
      </c>
      <c r="C60" s="13" t="s">
        <v>473</v>
      </c>
      <c r="D60" s="4" t="s">
        <v>474</v>
      </c>
      <c r="E60" s="4" t="s">
        <v>475</v>
      </c>
      <c r="F60" s="4" t="s">
        <v>18</v>
      </c>
      <c r="G60" s="4" t="s">
        <v>19</v>
      </c>
      <c r="H60" s="3" t="n">
        <v>815</v>
      </c>
      <c r="I60" s="5" t="s">
        <v>476</v>
      </c>
      <c r="J60" s="4" t="s">
        <v>477</v>
      </c>
      <c r="K60" s="14" t="n">
        <v>2573</v>
      </c>
      <c r="L60" s="15" t="s">
        <v>478</v>
      </c>
      <c r="M60" s="16" t="s">
        <v>479</v>
      </c>
    </row>
    <row r="61" s="4" customFormat="true" ht="15" hidden="false" customHeight="false" outlineLevel="0" collapsed="false">
      <c r="A61" s="12" t="n">
        <v>8719</v>
      </c>
      <c r="B61" s="2" t="s">
        <v>480</v>
      </c>
      <c r="C61" s="13" t="s">
        <v>481</v>
      </c>
      <c r="D61" s="4" t="s">
        <v>482</v>
      </c>
      <c r="E61" s="17" t="s">
        <v>483</v>
      </c>
      <c r="F61" s="17" t="s">
        <v>28</v>
      </c>
      <c r="G61" s="4" t="s">
        <v>69</v>
      </c>
      <c r="H61" s="3" t="n">
        <v>801</v>
      </c>
      <c r="I61" s="5" t="s">
        <v>405</v>
      </c>
      <c r="J61" s="4" t="s">
        <v>484</v>
      </c>
      <c r="K61" s="14" t="n">
        <v>535</v>
      </c>
      <c r="L61" s="15" t="s">
        <v>485</v>
      </c>
      <c r="M61" s="16" t="s">
        <v>486</v>
      </c>
      <c r="O61" s="4" t="n">
        <v>1</v>
      </c>
    </row>
    <row r="62" s="4" customFormat="true" ht="15" hidden="false" customHeight="false" outlineLevel="0" collapsed="false">
      <c r="A62" s="12" t="n">
        <v>8720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28</v>
      </c>
      <c r="G62" s="4" t="s">
        <v>117</v>
      </c>
      <c r="H62" s="3" t="n">
        <v>801</v>
      </c>
      <c r="I62" s="5" t="s">
        <v>405</v>
      </c>
      <c r="J62" s="4" t="s">
        <v>491</v>
      </c>
      <c r="K62" s="14" t="n">
        <v>577</v>
      </c>
      <c r="L62" s="15" t="s">
        <v>492</v>
      </c>
      <c r="M62" s="16" t="s">
        <v>493</v>
      </c>
      <c r="N62" s="4" t="s">
        <v>12</v>
      </c>
      <c r="O62" s="4" t="s">
        <v>13</v>
      </c>
    </row>
    <row r="63" s="4" customFormat="true" ht="15" hidden="false" customHeight="false" outlineLevel="0" collapsed="false">
      <c r="A63" s="12" t="n">
        <v>8721</v>
      </c>
      <c r="B63" s="2" t="s">
        <v>494</v>
      </c>
      <c r="C63" s="13" t="s">
        <v>495</v>
      </c>
      <c r="D63" s="4" t="s">
        <v>496</v>
      </c>
      <c r="E63" s="4" t="s">
        <v>497</v>
      </c>
      <c r="F63" s="4" t="s">
        <v>28</v>
      </c>
      <c r="G63" s="4" t="s">
        <v>69</v>
      </c>
      <c r="H63" s="3" t="n">
        <v>801</v>
      </c>
      <c r="I63" s="5" t="s">
        <v>405</v>
      </c>
      <c r="J63" s="4" t="s">
        <v>498</v>
      </c>
      <c r="K63" s="14" t="n">
        <v>1280</v>
      </c>
      <c r="L63" s="15" t="s">
        <v>499</v>
      </c>
      <c r="M63" s="16" t="s">
        <v>500</v>
      </c>
      <c r="O63" s="4" t="n">
        <v>1</v>
      </c>
    </row>
    <row r="64" s="4" customFormat="true" ht="15" hidden="false" customHeight="false" outlineLevel="0" collapsed="false">
      <c r="A64" s="12" t="n">
        <v>8722</v>
      </c>
      <c r="B64" s="18" t="s">
        <v>501</v>
      </c>
      <c r="C64" s="13" t="s">
        <v>502</v>
      </c>
      <c r="D64" s="4" t="s">
        <v>503</v>
      </c>
      <c r="E64" s="4" t="s">
        <v>504</v>
      </c>
      <c r="F64" s="4" t="s">
        <v>28</v>
      </c>
      <c r="G64" s="4" t="s">
        <v>69</v>
      </c>
      <c r="H64" s="3" t="n">
        <v>801</v>
      </c>
      <c r="I64" s="5" t="s">
        <v>405</v>
      </c>
      <c r="J64" s="4" t="s">
        <v>505</v>
      </c>
      <c r="K64" s="14" t="n">
        <v>708</v>
      </c>
      <c r="L64" s="15" t="s">
        <v>506</v>
      </c>
      <c r="M64" s="16" t="s">
        <v>507</v>
      </c>
      <c r="N64" s="4" t="n">
        <v>1</v>
      </c>
    </row>
    <row r="65" s="4" customFormat="true" ht="15" hidden="false" customHeight="false" outlineLevel="0" collapsed="false">
      <c r="A65" s="19"/>
      <c r="B65" s="20" t="s">
        <v>508</v>
      </c>
      <c r="C65" s="21"/>
      <c r="D65" s="22"/>
      <c r="E65" s="22"/>
      <c r="F65" s="22"/>
      <c r="G65" s="22"/>
      <c r="H65" s="23"/>
      <c r="I65" s="24"/>
      <c r="J65" s="22"/>
      <c r="K65" s="25"/>
      <c r="L65" s="26"/>
      <c r="M65" s="26"/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400</v>
      </c>
      <c r="I66" s="5" t="s">
        <v>187</v>
      </c>
      <c r="J66" s="4" t="s">
        <v>513</v>
      </c>
      <c r="L66" s="15" t="s">
        <v>514</v>
      </c>
      <c r="M66" s="15" t="s">
        <v>515</v>
      </c>
    </row>
    <row r="67" s="4" customFormat="true" ht="15" hidden="false" customHeight="false" outlineLevel="0" collapsed="false">
      <c r="A67" s="1"/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800</v>
      </c>
      <c r="I67" s="5" t="s">
        <v>405</v>
      </c>
      <c r="J67" s="4" t="s">
        <v>520</v>
      </c>
      <c r="L67" s="15" t="s">
        <v>521</v>
      </c>
      <c r="M67" s="15" t="s">
        <v>522</v>
      </c>
    </row>
    <row r="68" customFormat="false" ht="15" hidden="false" customHeight="false" outlineLevel="0" collapsed="false"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700</v>
      </c>
      <c r="I68" s="5" t="s">
        <v>374</v>
      </c>
      <c r="J68" s="4" t="s">
        <v>527</v>
      </c>
      <c r="L68" s="15" t="s">
        <v>528</v>
      </c>
      <c r="M68" s="15" t="s">
        <v>529</v>
      </c>
    </row>
    <row r="69" s="4" customFormat="true" ht="15" hidden="false" customHeight="false" outlineLevel="0" collapsed="false">
      <c r="A69" s="1"/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200</v>
      </c>
      <c r="I69" s="5" t="s">
        <v>29</v>
      </c>
      <c r="J69" s="4" t="s">
        <v>534</v>
      </c>
      <c r="L69" s="15" t="s">
        <v>535</v>
      </c>
      <c r="M69" s="15" t="s">
        <v>536</v>
      </c>
      <c r="N69" s="4" t="n">
        <f aca="false">SUM(N42:N68)</f>
        <v>4</v>
      </c>
      <c r="O69" s="4" t="n">
        <f aca="false">SUM(O42:O68)</f>
        <v>4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540</v>
      </c>
      <c r="H70" s="3" t="n">
        <v>600</v>
      </c>
      <c r="I70" s="5" t="s">
        <v>282</v>
      </c>
      <c r="J70" s="4" t="s">
        <v>541</v>
      </c>
      <c r="L70" s="15" t="s">
        <v>542</v>
      </c>
      <c r="M70" s="15" t="s">
        <v>543</v>
      </c>
    </row>
    <row r="71" customFormat="false" ht="15" hidden="false" customHeight="false" outlineLevel="0" collapsed="false">
      <c r="B71" s="2" t="s">
        <v>544</v>
      </c>
      <c r="C71" s="3" t="s">
        <v>545</v>
      </c>
      <c r="D71" s="4" t="s">
        <v>546</v>
      </c>
      <c r="E71" s="4" t="s">
        <v>242</v>
      </c>
      <c r="H71" s="3" t="n">
        <v>530</v>
      </c>
      <c r="I71" s="5" t="s">
        <v>243</v>
      </c>
      <c r="J71" s="4" t="s">
        <v>547</v>
      </c>
      <c r="L71" s="15" t="s">
        <v>548</v>
      </c>
      <c r="M71" s="15" t="s">
        <v>549</v>
      </c>
    </row>
    <row r="72" customFormat="false" ht="15" hidden="false" customHeight="false" outlineLevel="0" collapsed="false">
      <c r="B72" s="2" t="s">
        <v>550</v>
      </c>
      <c r="C72" s="3" t="s">
        <v>551</v>
      </c>
      <c r="D72" s="4" t="s">
        <v>552</v>
      </c>
      <c r="E72" s="4" t="s">
        <v>553</v>
      </c>
      <c r="H72" s="3" t="n">
        <v>230</v>
      </c>
      <c r="I72" s="5" t="s">
        <v>77</v>
      </c>
      <c r="J72" s="4" t="s">
        <v>554</v>
      </c>
      <c r="L72" s="15" t="s">
        <v>555</v>
      </c>
      <c r="M72" s="15" t="s">
        <v>556</v>
      </c>
    </row>
    <row r="73" customFormat="false" ht="15" hidden="false" customHeight="false" outlineLevel="0" collapsed="false">
      <c r="B73" s="2" t="s">
        <v>557</v>
      </c>
      <c r="C73" s="3" t="s">
        <v>558</v>
      </c>
      <c r="D73" s="4" t="s">
        <v>559</v>
      </c>
      <c r="E73" s="4" t="s">
        <v>560</v>
      </c>
      <c r="H73" s="3" t="n">
        <v>310</v>
      </c>
      <c r="I73" s="5" t="s">
        <v>118</v>
      </c>
      <c r="J73" s="4" t="s">
        <v>561</v>
      </c>
      <c r="L73" s="15" t="s">
        <v>562</v>
      </c>
      <c r="M73" s="15" t="s">
        <v>563</v>
      </c>
    </row>
    <row r="74" s="4" customFormat="true" ht="15" hidden="false" customHeight="false" outlineLevel="0" collapsed="false">
      <c r="A74" s="12"/>
      <c r="B74" s="18"/>
      <c r="C74" s="13"/>
      <c r="E74" s="27"/>
      <c r="F74" s="17"/>
      <c r="H74" s="3"/>
      <c r="I74" s="5"/>
      <c r="K74" s="14" t="n">
        <f aca="false">SUM(K10:K73)</f>
        <v>118196</v>
      </c>
      <c r="L74" s="15"/>
      <c r="M74" s="15"/>
    </row>
    <row r="75" customFormat="false" ht="15" hidden="false" customHeight="false" outlineLevel="0" collapsed="false">
      <c r="A75" s="12"/>
      <c r="B75" s="18"/>
      <c r="C75" s="13"/>
      <c r="K75" s="14"/>
      <c r="L75" s="15"/>
      <c r="M75" s="15"/>
    </row>
    <row r="76" s="4" customFormat="true" ht="15" hidden="false" customHeight="false" outlineLevel="0" collapsed="false">
      <c r="A76" s="12"/>
      <c r="B76" s="18"/>
      <c r="C76" s="13"/>
      <c r="H76" s="3"/>
      <c r="I76" s="5"/>
      <c r="K76" s="14"/>
      <c r="L76" s="15"/>
      <c r="M76" s="15"/>
    </row>
    <row r="77" customFormat="false" ht="15" hidden="false" customHeight="false" outlineLevel="0" collapsed="false">
      <c r="A77" s="12"/>
      <c r="B77" s="18"/>
      <c r="C77" s="13"/>
      <c r="K77" s="14"/>
      <c r="L77" s="15"/>
      <c r="M77" s="15"/>
    </row>
  </sheetData>
  <autoFilter ref="A1:O74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skaga.byggd@simnet.is"/>
    <hyperlink ref="M32" r:id="rId49" display="www.skagabyggd.is"/>
    <hyperlink ref="L33" r:id="rId50" display="blonduos@blonduos.is"/>
    <hyperlink ref="M33" r:id="rId51" display="www.blonduos.is"/>
    <hyperlink ref="L34" r:id="rId52" display="skagafjordur@skagafjordur.is"/>
    <hyperlink ref="M34" r:id="rId53" display="www.skagafjordur.is"/>
    <hyperlink ref="L35" r:id="rId54" display="akureyri@akureyri.is"/>
    <hyperlink ref="M35" r:id="rId55" display="www.akureyri.is"/>
    <hyperlink ref="L36" r:id="rId56" display="nordurthing@nordurthing.is"/>
    <hyperlink ref="L37" r:id="rId57" display="fjallabyggd@fjallabyggd.is"/>
    <hyperlink ref="M37" r:id="rId58" display="www.fjallabyggd.is"/>
    <hyperlink ref="L38" r:id="rId59" display="dalvikurbyggd@dalvikurbyggd.is"/>
    <hyperlink ref="M38" r:id="rId60" display="www.dalvik.is"/>
    <hyperlink ref="M39" r:id="rId61" display="www.eyjafjardarsveit.is"/>
    <hyperlink ref="L40" r:id="rId62" display="horgarsveit@horgarsveit.is"/>
    <hyperlink ref="M40" r:id="rId63" display="www.horgarsveit.is "/>
    <hyperlink ref="L41" r:id="rId64" display="postur@svalbardsstrond.is "/>
    <hyperlink ref="M41" r:id="rId65" display="www.svalbardsstrond.is"/>
    <hyperlink ref="L42" r:id="rId66" display="sveitarstjori@grenivik.is"/>
    <hyperlink ref="M42" r:id="rId67" display="www.grenivik.is"/>
    <hyperlink ref="L43" r:id="rId68" display="skrifstofa@tjorneshreppur.is"/>
    <hyperlink ref="M43" r:id="rId69" display="www.tjorneshreppur.is"/>
    <hyperlink ref="L44" r:id="rId70" display="thingeyjarsveit@thingeyjarsveit.is"/>
    <hyperlink ref="M44" r:id="rId71" display="www.thingeyjarsveit.is"/>
    <hyperlink ref="L45" r:id="rId72" display="langanesbyggd@langanesbyggd.is"/>
    <hyperlink ref="M45" r:id="rId73" display="www.thorshofn.is"/>
    <hyperlink ref="L46" r:id="rId74" display="fjardabyggd@fjardabyggd.is"/>
    <hyperlink ref="M46" r:id="rId75" display="www.fjardabyggd.is"/>
    <hyperlink ref="L47" r:id="rId76" display="mulathing@mulathing.is"/>
    <hyperlink ref="M47" r:id="rId77" display="www.mulathing.is"/>
    <hyperlink ref="L48" r:id="rId78" display="skrifstofa@vopnafjardarhreppur.is"/>
    <hyperlink ref="M48" r:id="rId79" display="www.vopnafjardarhreppur.is"/>
    <hyperlink ref="L49" r:id="rId80" display="fljotsdalshreppur@fljotsdalur.is"/>
    <hyperlink ref="L50" r:id="rId81" display="postur@vestmannaeyjar.is"/>
    <hyperlink ref="M50" r:id="rId82" display="www.vestmannaeyjar.is"/>
    <hyperlink ref="L51" r:id="rId83" display="radhus@arborg.is"/>
    <hyperlink ref="M51" r:id="rId84" display="www.arborg.is"/>
    <hyperlink ref="L52" r:id="rId85" display="afgreidsla@hornafjordur.is"/>
    <hyperlink ref="M52" r:id="rId86" display="www.hornafjordur.is"/>
    <hyperlink ref="L53" r:id="rId87" display="myrdalshreppur@vik.is"/>
    <hyperlink ref="M53" r:id="rId88" display="www.vik.is"/>
    <hyperlink ref="L54" r:id="rId89" display="klaustur@klaustur.is"/>
    <hyperlink ref="M54" r:id="rId90" display="www.klaustur.is"/>
    <hyperlink ref="L55" r:id="rId91" display="asahreppur@asahreppur.is"/>
    <hyperlink ref="M55" r:id="rId92" display="www.asahreppur.is"/>
    <hyperlink ref="L56" r:id="rId93" display="hvolsvollur@hvolsvollur.is"/>
    <hyperlink ref="M56" r:id="rId94" display="www.hvolsvollur.is"/>
    <hyperlink ref="L57" r:id="rId95" display="ry@ry.is"/>
    <hyperlink ref="M57" r:id="rId96" display="www.ry.is"/>
    <hyperlink ref="L58" r:id="rId97" display="hruni@fludir.is"/>
    <hyperlink ref="M58" r:id="rId98" display="www.fludir.is"/>
    <hyperlink ref="L59" r:id="rId99" display="hve@hveragerdi.is"/>
    <hyperlink ref="M59" r:id="rId100" display="www.hveragerdi.is"/>
    <hyperlink ref="L60" r:id="rId101" display="olfus@olfus.is"/>
    <hyperlink ref="M60" r:id="rId102" display="www.olfus.is"/>
    <hyperlink ref="L61" r:id="rId103" display="gogg@gogg.is"/>
    <hyperlink ref="M61" r:id="rId104" display="www.gogg.is"/>
    <hyperlink ref="L62" r:id="rId105" display="skeidgnup@skeidgnup.is"/>
    <hyperlink ref="M62" r:id="rId106" display="www.skeidgnup.is"/>
    <hyperlink ref="L63" r:id="rId107" display="blaskogabyggd@blaskogabyggd.is"/>
    <hyperlink ref="M63" r:id="rId108" display="www.blaskogabyggd.is"/>
    <hyperlink ref="L64" r:id="rId109" display="floahreppur@floahreppur.is"/>
    <hyperlink ref="M64" r:id="rId110" display="www.thingborg.is "/>
    <hyperlink ref="L66" r:id="rId111" display="fv@vestfirdir.is"/>
    <hyperlink ref="M66" r:id="rId112" display="www.vestfirdir.is"/>
    <hyperlink ref="L67" r:id="rId113" display="bjarni@sudurland.is"/>
    <hyperlink ref="M67" r:id="rId114" display="www.sass.is"/>
    <hyperlink ref="L68" r:id="rId115" display="ssa@ssa.is"/>
    <hyperlink ref="M68" r:id="rId116" display="www.ssa.is"/>
    <hyperlink ref="L69" r:id="rId117" display="ssh@ssh.is"/>
    <hyperlink ref="M69" r:id="rId118" display="www.ssh.is"/>
    <hyperlink ref="L70" r:id="rId119" display="eything@eything.is"/>
    <hyperlink ref="M70" r:id="rId120" display="www.eything.is "/>
    <hyperlink ref="L71" r:id="rId121" display="ssnv@ssnv.is"/>
    <hyperlink ref="M71" r:id="rId122" display="www.ssnv.is"/>
    <hyperlink ref="L72" r:id="rId123" display="sss@sss.is"/>
    <hyperlink ref="M72" r:id="rId124" display="www.sss.is"/>
    <hyperlink ref="L73" r:id="rId125" display="ssv@ssv.is"/>
    <hyperlink ref="M73" r:id="rId126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4-07-01T08:35:41Z</dcterms:modified>
  <cp:revision>0</cp:revision>
  <dc:subject/>
  <dc:title/>
</cp:coreProperties>
</file>