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4"/>
  </bookViews>
  <sheets>
    <sheet name="1.Fj. barna í leikskóla" sheetId="1" state="visible" r:id="rId2"/>
    <sheet name="2.%skipt barna e dvalartíma" sheetId="2" state="visible" r:id="rId3"/>
    <sheet name="3.stöðug leik" sheetId="3" state="visible" r:id="rId4"/>
    <sheet name="4. fj. hdig á stg" sheetId="4" state="visible" r:id="rId5"/>
    <sheet name="5.Fj. stg á 1000 leik" sheetId="5" state="visible" r:id="rId6"/>
    <sheet name="6.%tekna af res leik" sheetId="6" state="visible" r:id="rId7"/>
    <sheet name="7. Res leik á 1000" sheetId="7" state="visible" r:id="rId8"/>
    <sheet name="8.Innri leiga % af res" sheetId="8" state="visible" r:id="rId9"/>
    <sheet name="9.% útgj leik af skatt" sheetId="9" state="visible" r:id="rId10"/>
    <sheet name="10.Res leik á hdig" sheetId="10" state="visible" r:id="rId11"/>
    <sheet name="11.Stg grsk men" sheetId="11" state="visible" r:id="rId12"/>
    <sheet name="12. fj.nem á stg v kennslu" sheetId="12" state="visible" r:id="rId13"/>
    <sheet name="13. fj. stg grsk á 1000" sheetId="13" state="visible" r:id="rId14"/>
    <sheet name="14.Res grsk %af skatt" sheetId="14" state="visible" r:id="rId15"/>
    <sheet name="15.res grsk svf %afskatt" sheetId="15" state="visible" r:id="rId16"/>
    <sheet name="16.Res grsk á 1000" sheetId="16" state="visible" r:id="rId17"/>
    <sheet name="17. Innri leiga %af res grsk" sheetId="17" state="visible" r:id="rId18"/>
    <sheet name="18.res grsk á nem" sheetId="18" state="visible" r:id="rId19"/>
    <sheet name="19.leik+grsk % af skatt" sheetId="19" state="visible" r:id="rId20"/>
  </sheets>
  <definedNames>
    <definedName function="false" hidden="false" localSheetId="0" name="_xlnm.Print_Titles" vbProcedure="false">'1.Fj. barna í leikskóla'!$4:$6</definedName>
    <definedName function="false" hidden="false" localSheetId="9" name="_xlnm.Print_Titles" vbProcedure="false">'10.Res leik á hdig'!$5:$6</definedName>
    <definedName function="false" hidden="false" localSheetId="10" name="_xlnm.Print_Area" vbProcedure="false">'11.Stg grsk men'!$A$1:$J$79</definedName>
    <definedName function="false" hidden="false" localSheetId="10" name="_xlnm.Print_Titles" vbProcedure="false">'11.Stg grsk men'!$4:$6</definedName>
    <definedName function="false" hidden="false" localSheetId="11" name="_xlnm.Print_Area" vbProcedure="false">'12. fj.nem á stg v kennslu'!$A$1:$G$80</definedName>
    <definedName function="false" hidden="false" localSheetId="11" name="_xlnm.Print_Titles" vbProcedure="false">'12. fj.nem á stg v kennslu'!$4:$5</definedName>
    <definedName function="false" hidden="false" localSheetId="12" name="_xlnm.Print_Area" vbProcedure="false">'13. fj. stg grsk á 1000'!$A$1:$G$69</definedName>
    <definedName function="false" hidden="false" localSheetId="12" name="_xlnm.Print_Titles" vbProcedure="false">'13. fj. stg grsk á 1000'!$5:$6</definedName>
    <definedName function="false" hidden="false" localSheetId="13" name="_xlnm.Print_Area" vbProcedure="false">'14.Res grsk %af skatt'!$A$1:$G$80</definedName>
    <definedName function="false" hidden="false" localSheetId="13" name="_xlnm.Print_Titles" vbProcedure="false">'14.Res grsk %af skatt'!$5:$5</definedName>
    <definedName function="false" hidden="false" localSheetId="14" name="_xlnm.Print_Area" vbProcedure="false">'15.res grsk svf %afskatt'!$A$1:$G$71</definedName>
    <definedName function="false" hidden="false" localSheetId="14" name="_xlnm.Print_Titles" vbProcedure="false">'15.res grsk svf %afskatt'!$5:$5</definedName>
    <definedName function="false" hidden="false" localSheetId="15" name="_xlnm.Print_Area" vbProcedure="false">'16.Res grsk á 1000'!$A$1:$G$84</definedName>
    <definedName function="false" hidden="false" localSheetId="15" name="_xlnm.Print_Titles" vbProcedure="false">'16.Res grsk á 1000'!$5:$6</definedName>
    <definedName function="false" hidden="false" localSheetId="16" name="_xlnm.Print_Area" vbProcedure="false">'17. Innri leiga %af res grsk'!$A$1:$E$72</definedName>
    <definedName function="false" hidden="false" localSheetId="16" name="_xlnm.Print_Titles" vbProcedure="false">'17. Innri leiga %af res grsk'!$4:$4</definedName>
    <definedName function="false" hidden="false" localSheetId="17" name="_xlnm.Print_Area" vbProcedure="false">'18.res grsk á nem'!$A$1:$G$71</definedName>
    <definedName function="false" hidden="false" localSheetId="17" name="_xlnm.Print_Titles" vbProcedure="false">'18.res grsk á nem'!$5:$5</definedName>
    <definedName function="false" hidden="false" localSheetId="18" name="_xlnm.Print_Titles" vbProcedure="false">'19.leik+grsk % af skatt'!$4:$4</definedName>
    <definedName function="false" hidden="false" localSheetId="1" name="_xlnm.Print_Area" vbProcedure="false">'2.%skipt barna e dvalartíma'!$A$1:$G$67</definedName>
    <definedName function="false" hidden="false" localSheetId="1" name="_xlnm.Print_Titles" vbProcedure="false">'2.%skipt barna e dvalartíma'!$4:$5</definedName>
    <definedName function="false" hidden="false" localSheetId="2" name="_xlnm.Print_Area" vbProcedure="false">'3.stöðug leik'!$A$1:$L$84</definedName>
    <definedName function="false" hidden="false" localSheetId="2" name="_xlnm.Print_Titles" vbProcedure="false">'3.stöðug leik'!$5:$6</definedName>
    <definedName function="false" hidden="false" localSheetId="3" name="_xlnm.Print_Area" vbProcedure="false">'4. fj. hdig á stg'!$A$1:$E$83</definedName>
    <definedName function="false" hidden="false" localSheetId="3" name="_xlnm.Print_Titles" vbProcedure="false">'4. fj. hdig á stg'!$5:$6</definedName>
    <definedName function="false" hidden="false" localSheetId="4" name="_xlnm.Print_Area" vbProcedure="false">'5.Fj. stg á 1000 leik'!$A$1:$G$68</definedName>
    <definedName function="false" hidden="false" localSheetId="4" name="_xlnm.Print_Titles" vbProcedure="false">'5.Fj. stg á 1000 leik'!$5:$6</definedName>
    <definedName function="false" hidden="false" localSheetId="5" name="_xlnm.Print_Area" vbProcedure="false">'6.%tekna af res leik'!$A$1:$G$69</definedName>
    <definedName function="false" hidden="false" localSheetId="5" name="_xlnm.Print_Titles" vbProcedure="false">'6.%tekna af res leik'!$5:$6</definedName>
    <definedName function="false" hidden="false" localSheetId="6" name="_xlnm.Print_Area" vbProcedure="false">'7. Res leik á 1000'!$A$1:$G$81</definedName>
    <definedName function="false" hidden="false" localSheetId="6" name="_xlnm.Print_Titles" vbProcedure="false">'7. Res leik á 1000'!$5:$6</definedName>
    <definedName function="false" hidden="false" localSheetId="7" name="_xlnm.Print_Area" vbProcedure="false">'8.Innri leiga % af res'!$A$1:$F$71</definedName>
    <definedName function="false" hidden="false" localSheetId="7" name="_xlnm.Print_Titles" vbProcedure="false">'8.Innri leiga % af res'!$4:$4</definedName>
    <definedName function="false" hidden="false" localSheetId="8" name="_xlnm.Print_Area" vbProcedure="false">'9.% útgj leik af skatt'!$A$1:$G$82</definedName>
    <definedName function="false" hidden="false" localSheetId="8" name="_xlnm.Print_Titles" vbProcedure="false">'9.% útgj leik af skat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3" uniqueCount="476">
  <si>
    <t xml:space="preserve">Fylgiskjal 1</t>
  </si>
  <si>
    <t xml:space="preserve">Fjöldi barna í leikskóla árið 2018 eftir lengd dvalar og sveitarfélagi ásamt fjölda heilsdagsígilda</t>
  </si>
  <si>
    <t xml:space="preserve">Leikskólar sveitarfélaga</t>
  </si>
  <si>
    <t xml:space="preserve">Viðvera leikskólabarna í klukkustundum</t>
  </si>
  <si>
    <t xml:space="preserve">Sveitarfélag</t>
  </si>
  <si>
    <t xml:space="preserve">4 tímar</t>
  </si>
  <si>
    <t xml:space="preserve">5 tímar</t>
  </si>
  <si>
    <t xml:space="preserve">6 tímar</t>
  </si>
  <si>
    <t xml:space="preserve">7 tímar</t>
  </si>
  <si>
    <t xml:space="preserve">8 tímar</t>
  </si>
  <si>
    <t xml:space="preserve">9 tímar</t>
  </si>
  <si>
    <t xml:space="preserve">Fjöldi barna alls</t>
  </si>
  <si>
    <t xml:space="preserve">Samtals heilsdags-ígildi</t>
  </si>
  <si>
    <t xml:space="preserve">0000 Reykjavíkurborg</t>
  </si>
  <si>
    <t xml:space="preserve">1000 Kópavogsbær</t>
  </si>
  <si>
    <t xml:space="preserve">1100 Seltjarnarneskaupstaður</t>
  </si>
  <si>
    <t xml:space="preserve">1300 Garðabær</t>
  </si>
  <si>
    <t xml:space="preserve">1400 Hafnarfjarðarkaupstaður</t>
  </si>
  <si>
    <t xml:space="preserve">1604 Mosfellsbær</t>
  </si>
  <si>
    <t xml:space="preserve">2000 Reykjanesbær</t>
  </si>
  <si>
    <t xml:space="preserve">2300 Grindavíkurbær</t>
  </si>
  <si>
    <t xml:space="preserve">2506 Sveitarfélagið Vogar</t>
  </si>
  <si>
    <t xml:space="preserve">2510 Suðurnesjabær</t>
  </si>
  <si>
    <t xml:space="preserve">3000 Akraneskaupstaður</t>
  </si>
  <si>
    <t xml:space="preserve">3511 Hvalfjarðarsveit</t>
  </si>
  <si>
    <t xml:space="preserve">3609 Borgarbyggð</t>
  </si>
  <si>
    <t xml:space="preserve">3709 Grundarfjarðarbær</t>
  </si>
  <si>
    <t xml:space="preserve">3711 Stykkishólmsbær</t>
  </si>
  <si>
    <t xml:space="preserve">3713 Eyja- og Miklaholtshreppur</t>
  </si>
  <si>
    <t xml:space="preserve">3714 Snæfellsbær</t>
  </si>
  <si>
    <t xml:space="preserve">3811 Dalabyggð</t>
  </si>
  <si>
    <t xml:space="preserve">4100 Bolungarvíkurkaupstaður</t>
  </si>
  <si>
    <t xml:space="preserve">4200 Ísafjarðarbær</t>
  </si>
  <si>
    <t xml:space="preserve">4502 Reykhólahreppur</t>
  </si>
  <si>
    <t xml:space="preserve">4604 Tálknafjarðarhreppur</t>
  </si>
  <si>
    <t xml:space="preserve">4607 Vesturbyggð</t>
  </si>
  <si>
    <t xml:space="preserve">4803 Súðavíkurhreppur</t>
  </si>
  <si>
    <t xml:space="preserve">4911 Strandabyggð</t>
  </si>
  <si>
    <t xml:space="preserve">5200 Sveitarfélagið Skagafjörður</t>
  </si>
  <si>
    <t xml:space="preserve">5508 Húnaþing vestra</t>
  </si>
  <si>
    <t xml:space="preserve">5604 Blönduósbær </t>
  </si>
  <si>
    <t xml:space="preserve">5609 Sveitarfélagið Skagaströnd</t>
  </si>
  <si>
    <t xml:space="preserve">5612 Húnavatnshreppur</t>
  </si>
  <si>
    <t xml:space="preserve">6000 Akureyrarkaupstaður</t>
  </si>
  <si>
    <t xml:space="preserve">6100 Norðurþing</t>
  </si>
  <si>
    <t xml:space="preserve">6250 Fjallabyggð</t>
  </si>
  <si>
    <t xml:space="preserve">6400 Dalvíkurbyggð</t>
  </si>
  <si>
    <t xml:space="preserve">6513 Eyjafjarðarsveit</t>
  </si>
  <si>
    <t xml:space="preserve">6515 Hörgársveit</t>
  </si>
  <si>
    <t xml:space="preserve">6601 Svalbarðsstrandarhreppur</t>
  </si>
  <si>
    <t xml:space="preserve">6602 Grýtubakkahreppur</t>
  </si>
  <si>
    <t xml:space="preserve">6607 Skútustaðahreppur</t>
  </si>
  <si>
    <t xml:space="preserve">6612 Þingeyjarsveit</t>
  </si>
  <si>
    <t xml:space="preserve">6709 Langanesbyggð</t>
  </si>
  <si>
    <t xml:space="preserve">7000 Seyðisfjarðarkaupstaður</t>
  </si>
  <si>
    <t xml:space="preserve">7300 Fjarðabyggð</t>
  </si>
  <si>
    <t xml:space="preserve">7502 Vopnafjarðarhreppur</t>
  </si>
  <si>
    <t xml:space="preserve">7509 Borgarfjarðarhreppur</t>
  </si>
  <si>
    <t xml:space="preserve">7617 Djúpavogshreppur</t>
  </si>
  <si>
    <t xml:space="preserve">7620 Fljótsdalshérað</t>
  </si>
  <si>
    <t xml:space="preserve">7708 Sveitarfélagið Hornafjörður</t>
  </si>
  <si>
    <t xml:space="preserve">8000 Vestmannaeyjabær</t>
  </si>
  <si>
    <t xml:space="preserve">8200 Sveitarfélagið Árborg</t>
  </si>
  <si>
    <t xml:space="preserve">8508 Mýrdalshreppur</t>
  </si>
  <si>
    <t xml:space="preserve">8509 Skaftárhreppur</t>
  </si>
  <si>
    <t xml:space="preserve">8613 Rangárþing eystra</t>
  </si>
  <si>
    <t xml:space="preserve">8614 Rangárþing ytra</t>
  </si>
  <si>
    <t xml:space="preserve">8710 Hrunamannahreppur</t>
  </si>
  <si>
    <t xml:space="preserve">8716 Hveragerðisbær</t>
  </si>
  <si>
    <t xml:space="preserve">8717 Sveitarfélagið Ölfus</t>
  </si>
  <si>
    <t xml:space="preserve">8719 Grímsnes- og Grafningshreppur</t>
  </si>
  <si>
    <t xml:space="preserve">8720 Skeiða- og Gnúpverjahreppur</t>
  </si>
  <si>
    <t xml:space="preserve">8721 Bláskógabyggð</t>
  </si>
  <si>
    <t xml:space="preserve">8722 Flóahreppur</t>
  </si>
  <si>
    <t xml:space="preserve">Leikskólar sveitarfélaga alls</t>
  </si>
  <si>
    <t xml:space="preserve">Sjálfstætt starfandi leikskólar</t>
  </si>
  <si>
    <t xml:space="preserve">Sjálfstætt starfandi leikskólar alls</t>
  </si>
  <si>
    <t xml:space="preserve">Fylgiskjal 2</t>
  </si>
  <si>
    <t xml:space="preserve">Hlutfallsleg skipting leikskólabarna eftir dvalartíma og sveitarfélagi árið 2018</t>
  </si>
  <si>
    <t xml:space="preserve">Fylgiskjal 3 </t>
  </si>
  <si>
    <t xml:space="preserve">Stöðugildi starfsfólks í leikskólum sveitarfélaga árið 2018 og hlutfallsleg skipting þeirra. Raðað eftir hlutfalli leikskólakennara</t>
  </si>
  <si>
    <t xml:space="preserve">% skipting stg starfsfólks við uppeldis- og menntunarstörf</t>
  </si>
  <si>
    <t xml:space="preserve">Fjöldi stöðugilda starfsfólks í leikskóla</t>
  </si>
  <si>
    <t xml:space="preserve">Röðun</t>
  </si>
  <si>
    <t xml:space="preserve">Leikskóla-kennarar</t>
  </si>
  <si>
    <t xml:space="preserve">Aðrir með uppeldismenntun</t>
  </si>
  <si>
    <t xml:space="preserve">Alls háskólamenntaðir</t>
  </si>
  <si>
    <t xml:space="preserve">Ófaglærðir við uppeldi og menntun</t>
  </si>
  <si>
    <t xml:space="preserve">Allir við uppeldis- og menntunarstörf</t>
  </si>
  <si>
    <t xml:space="preserve">Önnur og ótilgreind störf</t>
  </si>
  <si>
    <t xml:space="preserve">Starfsmenn leikskóla all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- 8</t>
  </si>
  <si>
    <t xml:space="preserve">9</t>
  </si>
  <si>
    <t xml:space="preserve">10 - 11</t>
  </si>
  <si>
    <t xml:space="preserve">12</t>
  </si>
  <si>
    <t xml:space="preserve">13</t>
  </si>
  <si>
    <t xml:space="preserve">14 - 16</t>
  </si>
  <si>
    <t xml:space="preserve">17</t>
  </si>
  <si>
    <t xml:space="preserve">18</t>
  </si>
  <si>
    <t xml:space="preserve">19</t>
  </si>
  <si>
    <t xml:space="preserve">20</t>
  </si>
  <si>
    <t xml:space="preserve">21 - 27</t>
  </si>
  <si>
    <t xml:space="preserve">28 - 30</t>
  </si>
  <si>
    <t xml:space="preserve">31 - 32</t>
  </si>
  <si>
    <t xml:space="preserve">33 - 37</t>
  </si>
  <si>
    <t xml:space="preserve">38</t>
  </si>
  <si>
    <t xml:space="preserve">39 - 41</t>
  </si>
  <si>
    <t xml:space="preserve">42 - 43</t>
  </si>
  <si>
    <t xml:space="preserve">44 - 45</t>
  </si>
  <si>
    <t xml:space="preserve">46 - 47</t>
  </si>
  <si>
    <t xml:space="preserve">48 - 49</t>
  </si>
  <si>
    <t xml:space="preserve">50 - 53</t>
  </si>
  <si>
    <t xml:space="preserve">54</t>
  </si>
  <si>
    <t xml:space="preserve">55 - 57</t>
  </si>
  <si>
    <t xml:space="preserve">58</t>
  </si>
  <si>
    <t xml:space="preserve">59</t>
  </si>
  <si>
    <t xml:space="preserve">60</t>
  </si>
  <si>
    <t xml:space="preserve">61</t>
  </si>
  <si>
    <t xml:space="preserve">3 - 4</t>
  </si>
  <si>
    <t xml:space="preserve">5 - 6</t>
  </si>
  <si>
    <t xml:space="preserve">7</t>
  </si>
  <si>
    <t xml:space="preserve">8</t>
  </si>
  <si>
    <t xml:space="preserve">Sjálfstætt starfandi alls </t>
  </si>
  <si>
    <t xml:space="preserve">Fylgiskjal 4 </t>
  </si>
  <si>
    <t xml:space="preserve">Fjöldi heilsdagsígilda leikskólabarna á hvert stöðugildi starfsfólks við uppeldis- og </t>
  </si>
  <si>
    <t xml:space="preserve">menntunarstörf í leikskólum 2018</t>
  </si>
  <si>
    <t xml:space="preserve">Fjöldi heilsdagsígilda leikskólabarna</t>
  </si>
  <si>
    <t xml:space="preserve">Fjöldi stöðugilda við uppeldis- og menntunarstörf</t>
  </si>
  <si>
    <t xml:space="preserve">Fjöldi heilsdagsígilda á hvert stöðugildi við uppeldis- og menntunarstörf</t>
  </si>
  <si>
    <t xml:space="preserve">6</t>
  </si>
  <si>
    <t xml:space="preserve">10</t>
  </si>
  <si>
    <t xml:space="preserve">11 - 12</t>
  </si>
  <si>
    <t xml:space="preserve">14</t>
  </si>
  <si>
    <t xml:space="preserve">15</t>
  </si>
  <si>
    <t xml:space="preserve">16</t>
  </si>
  <si>
    <t xml:space="preserve">17 - 18</t>
  </si>
  <si>
    <t xml:space="preserve">21 - 22</t>
  </si>
  <si>
    <t xml:space="preserve">23</t>
  </si>
  <si>
    <t xml:space="preserve">24</t>
  </si>
  <si>
    <t xml:space="preserve">25 - 26</t>
  </si>
  <si>
    <t xml:space="preserve">27</t>
  </si>
  <si>
    <t xml:space="preserve">28</t>
  </si>
  <si>
    <t xml:space="preserve">29</t>
  </si>
  <si>
    <t xml:space="preserve">30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 - 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 - 54</t>
  </si>
  <si>
    <t xml:space="preserve">55</t>
  </si>
  <si>
    <t xml:space="preserve">56</t>
  </si>
  <si>
    <t xml:space="preserve">57</t>
  </si>
  <si>
    <t xml:space="preserve">Fylgiskjal 5 </t>
  </si>
  <si>
    <t xml:space="preserve">Fjöldi  stöðugilda starfsfólks við uppeldis- og menntunarstörf í leikskólum á hverja 1.000 íbúa eftir sveitarfélögum 2018.  </t>
  </si>
  <si>
    <t xml:space="preserve">Raðað eftir kennitölunni fyrir alla leikskóla.</t>
  </si>
  <si>
    <t xml:space="preserve">Allir leikskólar</t>
  </si>
  <si>
    <t xml:space="preserve">Íbúafjöldi</t>
  </si>
  <si>
    <t xml:space="preserve">Fjöldi stöðugilda á hverja 1.000 íbúa</t>
  </si>
  <si>
    <t xml:space="preserve">9 - 10</t>
  </si>
  <si>
    <t xml:space="preserve">11</t>
  </si>
  <si>
    <t xml:space="preserve">12 - 15</t>
  </si>
  <si>
    <t xml:space="preserve">18 - 19</t>
  </si>
  <si>
    <t xml:space="preserve">23 - 25</t>
  </si>
  <si>
    <t xml:space="preserve">26</t>
  </si>
  <si>
    <t xml:space="preserve">27 - 28</t>
  </si>
  <si>
    <t xml:space="preserve">34 - 37</t>
  </si>
  <si>
    <t xml:space="preserve">40 - 41</t>
  </si>
  <si>
    <t xml:space="preserve">46</t>
  </si>
  <si>
    <t xml:space="preserve">47 - 48</t>
  </si>
  <si>
    <t xml:space="preserve">49 - 50</t>
  </si>
  <si>
    <t xml:space="preserve">52</t>
  </si>
  <si>
    <t xml:space="preserve">53</t>
  </si>
  <si>
    <t xml:space="preserve">57 - 58</t>
  </si>
  <si>
    <t xml:space="preserve">Landið allt</t>
  </si>
  <si>
    <t xml:space="preserve"> </t>
  </si>
  <si>
    <t xml:space="preserve">Fylgiskjal 6 </t>
  </si>
  <si>
    <t xml:space="preserve">Hlutfall þjónustutekna af  beinum rekstrarkostnaði  leikskóla sveitarfélaga árið 2018 eftir sveitarfélögum.</t>
  </si>
  <si>
    <t xml:space="preserve">Með og án innri leigu. Raðað eftir hlutfalli tekna að rekstrarkostnaði með innri leigu.</t>
  </si>
  <si>
    <t xml:space="preserve">Tekjur</t>
  </si>
  <si>
    <t xml:space="preserve">Rekstrarkostnaður  vegna leikskóla</t>
  </si>
  <si>
    <t xml:space="preserve">% tekna af rekstrarkostnaði</t>
  </si>
  <si>
    <t xml:space="preserve">Með innri leigu</t>
  </si>
  <si>
    <t xml:space="preserve">Án innri leigu</t>
  </si>
  <si>
    <t xml:space="preserve">5 - 9</t>
  </si>
  <si>
    <t xml:space="preserve">12 - 13</t>
  </si>
  <si>
    <t xml:space="preserve">14 - 15</t>
  </si>
  <si>
    <t xml:space="preserve">16 - 22</t>
  </si>
  <si>
    <t xml:space="preserve">23 - 31</t>
  </si>
  <si>
    <t xml:space="preserve">32 - 35</t>
  </si>
  <si>
    <t xml:space="preserve">36 - 38</t>
  </si>
  <si>
    <t xml:space="preserve">39 - 43</t>
  </si>
  <si>
    <t xml:space="preserve">4902 Kaldrananeshreppur</t>
  </si>
  <si>
    <t xml:space="preserve">44 - 50</t>
  </si>
  <si>
    <t xml:space="preserve">52 - 55</t>
  </si>
  <si>
    <t xml:space="preserve">56 - 57</t>
  </si>
  <si>
    <t xml:space="preserve">Fylgiskjal 7</t>
  </si>
  <si>
    <t xml:space="preserve">Rekstrarkostnaður vegna leikskóla á hverja 1.000 íbúa árið 2018 eftir sveitarfélögum</t>
  </si>
  <si>
    <t xml:space="preserve">Raðað eftir rekstrarkostnaði með innri leigu á 1.000 íbúa</t>
  </si>
  <si>
    <t xml:space="preserve">Rekstrarkostnaður alls vegna leikskóla</t>
  </si>
  <si>
    <t xml:space="preserve">Rekstrarkostnaður á hverja 1.000 íbúa</t>
  </si>
  <si>
    <t xml:space="preserve">3710 Helgafellssveit</t>
  </si>
  <si>
    <t xml:space="preserve">1606 Kjósarhreppur</t>
  </si>
  <si>
    <t xml:space="preserve">6706 Svalbarðshreppur</t>
  </si>
  <si>
    <t xml:space="preserve">6611 Tjörneshreppur</t>
  </si>
  <si>
    <t xml:space="preserve">5611 Skagabyggð</t>
  </si>
  <si>
    <t xml:space="preserve">7505 Fljótsdalshreppur</t>
  </si>
  <si>
    <t xml:space="preserve">5706 Akrahreppur</t>
  </si>
  <si>
    <t xml:space="preserve">8610 Ásahreppur</t>
  </si>
  <si>
    <t xml:space="preserve">Grand Total</t>
  </si>
  <si>
    <t xml:space="preserve">Skýring: Tölur í þús. kr. Um brúttó rekstrarkostnað að ræða vegna leikskóla. Framlög til sjálfstætt starfandi skóla meðtalinn sem og annar leikskólakostnaður.
</t>
  </si>
  <si>
    <t xml:space="preserve">Fylgiskjal 8</t>
  </si>
  <si>
    <t xml:space="preserve">Innri leiga sem hlutfall af beinum rekstrarkostnaði leikskóla (brúttó)  árið 2018 eftir sveitarfélögum</t>
  </si>
  <si>
    <t xml:space="preserve">Þjónustutekjur</t>
  </si>
  <si>
    <t xml:space="preserve">Rekstrarkostnaður vegna leikskóla</t>
  </si>
  <si>
    <t xml:space="preserve">Innri leiga*</t>
  </si>
  <si>
    <t xml:space="preserve">Innri leiga sem % af rekstrarkostnaði</t>
  </si>
  <si>
    <t xml:space="preserve">1 - 2</t>
  </si>
  <si>
    <t xml:space="preserve">4 - 7</t>
  </si>
  <si>
    <t xml:space="preserve">8 - 10</t>
  </si>
  <si>
    <t xml:space="preserve">11 - 14</t>
  </si>
  <si>
    <t xml:space="preserve">15 - 18</t>
  </si>
  <si>
    <t xml:space="preserve">19 - 22</t>
  </si>
  <si>
    <t xml:space="preserve">23 - 28</t>
  </si>
  <si>
    <t xml:space="preserve">29 - 35</t>
  </si>
  <si>
    <t xml:space="preserve">36 - 42</t>
  </si>
  <si>
    <t xml:space="preserve">43 - 47</t>
  </si>
  <si>
    <t xml:space="preserve">51 - 52</t>
  </si>
  <si>
    <t xml:space="preserve">53 - 55</t>
  </si>
  <si>
    <t xml:space="preserve">58 - 61</t>
  </si>
  <si>
    <t xml:space="preserve">Skýring: Tölur í þús.kr. Eingöngu um brúttó rekstrarkostnað að ræða vegna leikskóla sem sveitarfélögin</t>
  </si>
  <si>
    <t xml:space="preserve"> reka.  Brúttó rekstrarkostnaður.*Innri leiga er innifalin í rekstrarkostnaði leikskóla. </t>
  </si>
  <si>
    <t xml:space="preserve">Fylgiskjal 9</t>
  </si>
  <si>
    <t xml:space="preserve">Hlutfall rekstrarútgjalda vegna leikskóla af skatttekjum árið 2018 eftir sveitarfélögum</t>
  </si>
  <si>
    <t xml:space="preserve">Nettó útgjöld v leikskóla</t>
  </si>
  <si>
    <t xml:space="preserve">% útgjalda af skatttekjum</t>
  </si>
  <si>
    <t xml:space="preserve">Skatttekjur</t>
  </si>
  <si>
    <t xml:space="preserve">4901 Árneshreppur</t>
  </si>
  <si>
    <r>
      <rPr>
        <sz val="10"/>
        <color rgb="FF000000"/>
        <rFont val="Candara"/>
        <family val="2"/>
      </rPr>
      <t xml:space="preserve">0</t>
    </r>
    <r>
      <rPr>
        <sz val="10"/>
        <color rgb="FF000000"/>
        <rFont val="Calibri"/>
        <family val="2"/>
      </rPr>
      <t xml:space="preserve">**</t>
    </r>
  </si>
  <si>
    <r>
      <rPr>
        <sz val="10"/>
        <color rgb="FF000000"/>
        <rFont val="Candara"/>
        <family val="2"/>
      </rPr>
      <t xml:space="preserve">0</t>
    </r>
    <r>
      <rPr>
        <sz val="10"/>
        <color rgb="FF000000"/>
        <rFont val="Calibri"/>
        <family val="2"/>
      </rPr>
      <t xml:space="preserve">*</t>
    </r>
    <r>
      <rPr>
        <sz val="10"/>
        <color rgb="FF000000"/>
        <rFont val="Candara"/>
        <family val="2"/>
      </rPr>
      <t xml:space="preserve">*</t>
    </r>
  </si>
  <si>
    <t xml:space="preserve">2 - 4</t>
  </si>
  <si>
    <t xml:space="preserve">5 - 8</t>
  </si>
  <si>
    <t xml:space="preserve">13 - 16</t>
  </si>
  <si>
    <t xml:space="preserve">17 - 22</t>
  </si>
  <si>
    <t xml:space="preserve">23 - 27</t>
  </si>
  <si>
    <t xml:space="preserve">28 - 33</t>
  </si>
  <si>
    <t xml:space="preserve">34 - 42</t>
  </si>
  <si>
    <t xml:space="preserve">43 - 51</t>
  </si>
  <si>
    <t xml:space="preserve">52 - 57</t>
  </si>
  <si>
    <t xml:space="preserve">58 - 62</t>
  </si>
  <si>
    <t xml:space="preserve">63 - 64</t>
  </si>
  <si>
    <t xml:space="preserve">65 - 69</t>
  </si>
  <si>
    <t xml:space="preserve">Samtals</t>
  </si>
  <si>
    <t xml:space="preserve">Skýring: Allar tölur í þús. Kr. Um rekstrarútgjöld er að ræða, </t>
  </si>
  <si>
    <t xml:space="preserve">útgjöld vegna leikskóla sveitarfélaga, framlög til sjálfstætt starfandi, sameiginlega liði og annan leikskólakostnað.</t>
  </si>
  <si>
    <t xml:space="preserve">*Leikskólinn Laugalandi er rekinn í byggðasamlagi Ásahrepps og Rangárþings ytra</t>
  </si>
  <si>
    <t xml:space="preserve">** Gögn bárust ekki í tæka tíð</t>
  </si>
  <si>
    <t xml:space="preserve">Fylgiskjal 10 </t>
  </si>
  <si>
    <t xml:space="preserve">Rekstrarkostnaður leikskóla sveitarfélaga á hvert heilsdagsígildi árið 2018 eftir sveitarfélögum. </t>
  </si>
  <si>
    <t xml:space="preserve">Raðað eftir (nettó) rekstrarkostnaði á heilsdagsígildi með innri leigu</t>
  </si>
  <si>
    <t xml:space="preserve">Kostnaður (brúttó)*/ heilsdagsígildi</t>
  </si>
  <si>
    <t xml:space="preserve">Útgjöld (nettó)** / heilsdagsígildi</t>
  </si>
  <si>
    <t xml:space="preserve">Röðun </t>
  </si>
  <si>
    <t xml:space="preserve">Fj.
heilsdagsígilda</t>
  </si>
  <si>
    <t xml:space="preserve">21</t>
  </si>
  <si>
    <t xml:space="preserve">22</t>
  </si>
  <si>
    <t xml:space="preserve">25</t>
  </si>
  <si>
    <t xml:space="preserve">31</t>
  </si>
  <si>
    <t xml:space="preserve">32</t>
  </si>
  <si>
    <t xml:space="preserve">45</t>
  </si>
  <si>
    <t xml:space="preserve">Skýring: * Um rekstrarkostnað á leikskóla sveitarfélaga er að ræða. **rekstrarkostnaður að frádregnum þjónustutekjum. </t>
  </si>
  <si>
    <t xml:space="preserve">Allar tölur í þús. Kr. Raðað eftir nettó útgjöldum með innri leigu.</t>
  </si>
  <si>
    <t xml:space="preserve">** Gögn bárust ekki í tæka tíð.</t>
  </si>
  <si>
    <t xml:space="preserve">Fylgiskjal 11 </t>
  </si>
  <si>
    <t xml:space="preserve">Stöðugildi starfsfólks  við kennslu í grunnskóla árið 2018 eftir menntun</t>
  </si>
  <si>
    <t xml:space="preserve">Grunnskólar reknir af sveitarfélögum</t>
  </si>
  <si>
    <t xml:space="preserve">% skipting stöðugilda</t>
  </si>
  <si>
    <t xml:space="preserve">Fjöldi stöðugilda</t>
  </si>
  <si>
    <t xml:space="preserve">Uppsafnað % af íbúafjölda landsins</t>
  </si>
  <si>
    <t xml:space="preserve">Grunnskóla-
kennarar</t>
  </si>
  <si>
    <t xml:space="preserve">Kennarar án
kennslu-réttinda</t>
  </si>
  <si>
    <t xml:space="preserve">Aðrir 
starfsmenn </t>
  </si>
  <si>
    <t xml:space="preserve">Samtals stöðugildi</t>
  </si>
  <si>
    <t xml:space="preserve">1 - 9</t>
  </si>
  <si>
    <t xml:space="preserve">12 - 14</t>
  </si>
  <si>
    <t xml:space="preserve">15 - 16</t>
  </si>
  <si>
    <t xml:space="preserve">19 - 20</t>
  </si>
  <si>
    <t xml:space="preserve">24 - 25</t>
  </si>
  <si>
    <t xml:space="preserve">26 - 27</t>
  </si>
  <si>
    <t xml:space="preserve">29 - 32</t>
  </si>
  <si>
    <t xml:space="preserve">33 - 34</t>
  </si>
  <si>
    <t xml:space="preserve">35 - 37</t>
  </si>
  <si>
    <t xml:space="preserve">38 - 39</t>
  </si>
  <si>
    <t xml:space="preserve">41 - 42</t>
  </si>
  <si>
    <t xml:space="preserve">43 - 44</t>
  </si>
  <si>
    <t xml:space="preserve">62</t>
  </si>
  <si>
    <t xml:space="preserve">Grunnskólar sveitarfélaga samtals</t>
  </si>
  <si>
    <t xml:space="preserve">Sjálfstætt starfandi grunnskólar</t>
  </si>
  <si>
    <t xml:space="preserve">Aðrir 
starfsmenn</t>
  </si>
  <si>
    <t xml:space="preserve">Fylgiskjal 12</t>
  </si>
  <si>
    <t xml:space="preserve">Fjöldi nemenda á hvert stöðugildi kennara og starfsfólks við kennslu árið 2018 eftir sveitarfélögum. </t>
  </si>
  <si>
    <t xml:space="preserve">Raðað eftir fjölda nemenda á stöðugildi kennara</t>
  </si>
  <si>
    <t xml:space="preserve">Fjöldi nemenda</t>
  </si>
  <si>
    <t xml:space="preserve">Fjöldi starfsfólks við kennslu *</t>
  </si>
  <si>
    <r>
      <rPr>
        <b val="true"/>
        <sz val="10"/>
        <color rgb="FF000000"/>
        <rFont val="Candara"/>
        <family val="2"/>
      </rPr>
      <t xml:space="preserve">Fjöldi stöðugilda kennara </t>
    </r>
    <r>
      <rPr>
        <b val="true"/>
        <sz val="10"/>
        <color rgb="FF000000"/>
        <rFont val="Calibri"/>
        <family val="2"/>
      </rPr>
      <t xml:space="preserve">**</t>
    </r>
  </si>
  <si>
    <t xml:space="preserve">Fj. Nemenda á hvert stöðugildi kennara </t>
  </si>
  <si>
    <t xml:space="preserve">Fj. Nemenda á hvert stöðugildi starfsfólks við kennslu </t>
  </si>
  <si>
    <t xml:space="preserve">2 - 3</t>
  </si>
  <si>
    <t xml:space="preserve">18 - 21</t>
  </si>
  <si>
    <t xml:space="preserve">22 - 23</t>
  </si>
  <si>
    <t xml:space="preserve">25 - 28</t>
  </si>
  <si>
    <t xml:space="preserve">29 - 30</t>
  </si>
  <si>
    <t xml:space="preserve">36 - 37</t>
  </si>
  <si>
    <t xml:space="preserve">50 - 51</t>
  </si>
  <si>
    <t xml:space="preserve">59 - 60</t>
  </si>
  <si>
    <t xml:space="preserve">Grunnskólar sveitarfélaga alls</t>
  </si>
  <si>
    <t xml:space="preserve">Fj. Nemenda á hvert stöðugildi kennara 2016</t>
  </si>
  <si>
    <t xml:space="preserve">Fj. Nemenda á hvert stöðugildi starfsfólks við kennslu 2016</t>
  </si>
  <si>
    <t xml:space="preserve">Sjálfstætt starfandi grunnskólar alls</t>
  </si>
  <si>
    <t xml:space="preserve">Skýring: * Skólastjórnendur  og sérkennarar meðtaldir</t>
  </si>
  <si>
    <t xml:space="preserve">** Eingöngu kennarar sem ekki eru í stjórnunarstöðu</t>
  </si>
  <si>
    <t xml:space="preserve">Fylgiskjal 13</t>
  </si>
  <si>
    <t xml:space="preserve">Fjöldi  stöðugilda starfsfólks við kennslu í grunnskólum á hverja 1.000 íbúa </t>
  </si>
  <si>
    <t xml:space="preserve">eftir sveitarfélögum 2018.  Raðað eftir kennitölunni fyrir alla grunnskóla.</t>
  </si>
  <si>
    <t xml:space="preserve">Allir grunnskólar</t>
  </si>
  <si>
    <t xml:space="preserve">Grunnskólar sveitarfélaga</t>
  </si>
  <si>
    <t xml:space="preserve">Íbúafjöldi
</t>
  </si>
  <si>
    <t xml:space="preserve">Fjöldi stöðugilda við kennslu</t>
  </si>
  <si>
    <t xml:space="preserve">4 - 5</t>
  </si>
  <si>
    <t xml:space="preserve">6 - 7</t>
  </si>
  <si>
    <t xml:space="preserve">8 - 9</t>
  </si>
  <si>
    <t xml:space="preserve">20 - 21</t>
  </si>
  <si>
    <t xml:space="preserve">30 - 31</t>
  </si>
  <si>
    <t xml:space="preserve">45 - 47</t>
  </si>
  <si>
    <t xml:space="preserve">Grunnskólar samtals</t>
  </si>
  <si>
    <t xml:space="preserve">Þjónustusvæði</t>
  </si>
  <si>
    <t xml:space="preserve">Fylgiskjal 14 </t>
  </si>
  <si>
    <t xml:space="preserve">Rekstrarútgjöld vegna grunnskóla sem hlutfall af skatttekjum sveitarfélaga árið 2018. </t>
  </si>
  <si>
    <t xml:space="preserve">Raðað eftir hlutfalli af skatttekjum.</t>
  </si>
  <si>
    <t xml:space="preserve">Heildarútgjöld grunnskóla -  með innri leigu</t>
  </si>
  <si>
    <t xml:space="preserve">Heildarútgjöld grunnskóla - án innri leigu</t>
  </si>
  <si>
    <t xml:space="preserve">% útgjalda v. grunnskóla  - með innri leigu af skatttekjum</t>
  </si>
  <si>
    <t xml:space="preserve">% útgjalda v. grunnskóla - án innri leigu af skatttekjum</t>
  </si>
  <si>
    <t xml:space="preserve">0*** </t>
  </si>
  <si>
    <t xml:space="preserve">0%*** </t>
  </si>
  <si>
    <t xml:space="preserve">6611 Tjörneshreppur *</t>
  </si>
  <si>
    <t xml:space="preserve">7505 Fljótsdalshreppur *</t>
  </si>
  <si>
    <t xml:space="preserve">4901 Árneshreppur *</t>
  </si>
  <si>
    <t xml:space="preserve">13 - 17</t>
  </si>
  <si>
    <t xml:space="preserve">18 - 25</t>
  </si>
  <si>
    <t xml:space="preserve">26 - 31</t>
  </si>
  <si>
    <t xml:space="preserve">32 - 38</t>
  </si>
  <si>
    <t xml:space="preserve">1606 Kjósarhreppur *</t>
  </si>
  <si>
    <t xml:space="preserve">39 - 40</t>
  </si>
  <si>
    <t xml:space="preserve">41 - 45</t>
  </si>
  <si>
    <t xml:space="preserve">46 - 49</t>
  </si>
  <si>
    <t xml:space="preserve">8610 Ásahreppur ** </t>
  </si>
  <si>
    <t xml:space="preserve">3710 Helgafellssveit *</t>
  </si>
  <si>
    <t xml:space="preserve">55 - 56</t>
  </si>
  <si>
    <t xml:space="preserve">57 - 61</t>
  </si>
  <si>
    <t xml:space="preserve">5611 Skagabyggð *</t>
  </si>
  <si>
    <t xml:space="preserve">62 - 63</t>
  </si>
  <si>
    <t xml:space="preserve">64 - 65</t>
  </si>
  <si>
    <t xml:space="preserve">5706 Akrahreppur *</t>
  </si>
  <si>
    <t xml:space="preserve">66</t>
  </si>
  <si>
    <t xml:space="preserve">67 - 68</t>
  </si>
  <si>
    <t xml:space="preserve">69</t>
  </si>
  <si>
    <t xml:space="preserve">70</t>
  </si>
  <si>
    <t xml:space="preserve">6706 Svalbarðshreppur *</t>
  </si>
  <si>
    <t xml:space="preserve">Skýring: Átt er við allan rekstrarkostnað vegna grunnskóla. Þ.e. alla deildina (grunnskólar sveitarfélaga, sjálfstætt starfandi grunnskólar,</t>
  </si>
  <si>
    <t xml:space="preserve">vistun utan skólatíma og annan rekstrarkostnað) þegar tillit hefur verið tekið til þjonustutekna</t>
  </si>
  <si>
    <t xml:space="preserve">* Ekki rekinn grunnskóli í sveitarfélaginu</t>
  </si>
  <si>
    <t xml:space="preserve">** Reka grunnskóla í byggðasamlagi</t>
  </si>
  <si>
    <t xml:space="preserve">*** Gögn bárust ekki í tæka tíð.</t>
  </si>
  <si>
    <t xml:space="preserve">Fylgiskjal 15. </t>
  </si>
  <si>
    <t xml:space="preserve">Rekstrarútgjöld vegna grunnskóla sveitarfélaga sem hlutfall af skatttekjum sveitarfélaga árið 2018.</t>
  </si>
  <si>
    <t xml:space="preserve">Raðað eftir hlutfalli af skatttekjum</t>
  </si>
  <si>
    <t xml:space="preserve">Beinn rekstrarkostnaður vegna grunnskóla sveitarfélaga</t>
  </si>
  <si>
    <t xml:space="preserve">Útgjöld grunnskóla -  með innri leigu</t>
  </si>
  <si>
    <t xml:space="preserve">Útgjöld grunnskóla - án innri leigu</t>
  </si>
  <si>
    <r>
      <rPr>
        <b val="true"/>
        <sz val="8"/>
        <color rgb="FF000000"/>
        <rFont val="Candara"/>
        <family val="2"/>
      </rPr>
      <t xml:space="preserve">5612 Húnavatnshreppur </t>
    </r>
    <r>
      <rPr>
        <b val="true"/>
        <sz val="8"/>
        <color rgb="FF000000"/>
        <rFont val="Calibri"/>
        <family val="2"/>
      </rPr>
      <t xml:space="preserve">*</t>
    </r>
  </si>
  <si>
    <t xml:space="preserve">5 - 7</t>
  </si>
  <si>
    <t xml:space="preserve">8 -  12</t>
  </si>
  <si>
    <t xml:space="preserve">20 - 27</t>
  </si>
  <si>
    <t xml:space="preserve">34 - 38</t>
  </si>
  <si>
    <t xml:space="preserve">41 - 44</t>
  </si>
  <si>
    <t xml:space="preserve">Skýring:  Átt er við beinan rekstrarkostnað vegna grunnskóla sveitarfélaga, þ.e þann kostnað sem bókfærður er á hverja grunnskólastofnun þegar tekið hefur verið tillit til þjónustutekna.</t>
  </si>
  <si>
    <t xml:space="preserve">*Gögn bárust ekki í tæka tíð.</t>
  </si>
  <si>
    <t xml:space="preserve">Fylgiskjal 16 </t>
  </si>
  <si>
    <t xml:space="preserve">Rekstrarkostnaður vegna grunnskóla á hverja 1.000 íbúa árið 2018 eftir sveitarfélögum. </t>
  </si>
  <si>
    <t xml:space="preserve">Raðað eftir  rekstrarkostnaði grunnskóla sveitarfélaga að innri leigu meðtalinni á hverja 1.000 íbúa.</t>
  </si>
  <si>
    <t xml:space="preserve">Heildarkostnaður v. grunnskóla</t>
  </si>
  <si>
    <t xml:space="preserve">Rekstrarkostnaður v. grunnskóla 
sveitarfélaga</t>
  </si>
  <si>
    <t xml:space="preserve">Íbúafjöldi*</t>
  </si>
  <si>
    <r>
      <rPr>
        <sz val="10"/>
        <color rgb="FF000000"/>
        <rFont val="Candara"/>
        <family val="2"/>
      </rPr>
      <t xml:space="preserve">0</t>
    </r>
    <r>
      <rPr>
        <sz val="10"/>
        <color rgb="FF000000"/>
        <rFont val="Calibri"/>
        <family val="2"/>
      </rPr>
      <t xml:space="preserve">*</t>
    </r>
  </si>
  <si>
    <t xml:space="preserve">0*</t>
  </si>
  <si>
    <t xml:space="preserve">Fylgiskjal 17 </t>
  </si>
  <si>
    <t xml:space="preserve">Innri leiga sem hlutfall af beinum rekstrarkostnaði grunnskóla sveitarfélaga (brúttó)  árið 2018 eftir sveitarfélögum</t>
  </si>
  <si>
    <t xml:space="preserve">Beinn rekstrarkostn-aður vegna grunnskóla (innri leiga meðtalin)</t>
  </si>
  <si>
    <t xml:space="preserve">Innri leiga sem % af rekstrar-kostnaði</t>
  </si>
  <si>
    <t xml:space="preserve">5612 Húnavatnshreppur </t>
  </si>
  <si>
    <t xml:space="preserve">**</t>
  </si>
  <si>
    <t xml:space="preserve">3713 Eyja- og Miklaholtshreppur </t>
  </si>
  <si>
    <t xml:space="preserve">*</t>
  </si>
  <si>
    <t xml:space="preserve">4902 Kaldrananeshreppur </t>
  </si>
  <si>
    <t xml:space="preserve">6706 Svalbarðshreppur </t>
  </si>
  <si>
    <t xml:space="preserve">7509 Borgarfjarðarhreppur </t>
  </si>
  <si>
    <t xml:space="preserve">3 - 7</t>
  </si>
  <si>
    <t xml:space="preserve">13 - 19</t>
  </si>
  <si>
    <t xml:space="preserve">20 - 23</t>
  </si>
  <si>
    <t xml:space="preserve">25 - 27</t>
  </si>
  <si>
    <t xml:space="preserve">28 - 32</t>
  </si>
  <si>
    <t xml:space="preserve">36 - 41</t>
  </si>
  <si>
    <t xml:space="preserve">43 - 46</t>
  </si>
  <si>
    <t xml:space="preserve">47 - 50</t>
  </si>
  <si>
    <t xml:space="preserve">Skýring: Tölur í þús.kr. Eingöngu um beinan rekstrarkostnað að ræða vegna grunnskóla sem sveitarfélögin reka.  </t>
  </si>
  <si>
    <r>
      <rPr>
        <sz val="10"/>
        <color rgb="FF000000"/>
        <rFont val="Candara"/>
        <family val="2"/>
      </rPr>
      <t xml:space="preserve">Brúttó rekstrarkostnaður.*Innri leiga er innifalin í rekstrarkostnaði grunnskóla.  </t>
    </r>
    <r>
      <rPr>
        <sz val="10"/>
        <color rgb="FF000000"/>
        <rFont val="Calibri"/>
        <family val="2"/>
      </rPr>
      <t xml:space="preserve">*</t>
    </r>
    <r>
      <rPr>
        <sz val="10"/>
        <color rgb="FF000000"/>
        <rFont val="Candara"/>
        <family val="2"/>
      </rPr>
      <t xml:space="preserve">Gögn ekki tiltæk</t>
    </r>
  </si>
  <si>
    <t xml:space="preserve">Sérskólar meðtaldir.</t>
  </si>
  <si>
    <t xml:space="preserve">**Gögn bárust ekki í tæka tíð.</t>
  </si>
  <si>
    <t xml:space="preserve">Fylgiskjal 18 </t>
  </si>
  <si>
    <t xml:space="preserve">Beinn rekstrarkostnaður (brúttó) grunnskóla sveitarfélaga á hvern nemanda 2018</t>
  </si>
  <si>
    <t xml:space="preserve">Raðað eftir beinum kostnaði  með innri leigu á hvern nemanda.</t>
  </si>
  <si>
    <t xml:space="preserve">Beinn  kostn-aður
- með innri leigu</t>
  </si>
  <si>
    <t xml:space="preserve">Beinn  kostn-aður/nem
</t>
  </si>
  <si>
    <t xml:space="preserve">Beinn kostnaður án innri leigu</t>
  </si>
  <si>
    <t xml:space="preserve">Beinn  kostn-aður(án innri leigu)/nem</t>
  </si>
  <si>
    <r>
      <rPr>
        <b val="true"/>
        <sz val="10"/>
        <rFont val="Candara"/>
        <family val="2"/>
      </rPr>
      <t xml:space="preserve">5612 Húnavatnshreppur </t>
    </r>
    <r>
      <rPr>
        <b val="true"/>
        <sz val="10"/>
        <rFont val="Calibri"/>
        <family val="2"/>
      </rPr>
      <t xml:space="preserve">*</t>
    </r>
  </si>
  <si>
    <t xml:space="preserve">Sérskólar og sjálfstætt starfandi skólar ekki meðtaldir</t>
  </si>
  <si>
    <t xml:space="preserve">Fylgiskjal 19 </t>
  </si>
  <si>
    <t xml:space="preserve">Heildarútgjöld vegna leikskóla og grunnskóla með innri leigu sem hlutfall af skatttekjum árið 2018. Raðað eftir hlutfalli af skatttekjum.</t>
  </si>
  <si>
    <t xml:space="preserve">Nettó útgjöld v. grunnskóla</t>
  </si>
  <si>
    <t xml:space="preserve">Nettó útgjöld v. leikskóla</t>
  </si>
  <si>
    <t xml:space="preserve">Samtals útgjöld v. leikskóla og grunnskóla</t>
  </si>
  <si>
    <t xml:space="preserve">% útgjalda v. leik- og grunnskóla af skatttekjum</t>
  </si>
  <si>
    <t xml:space="preserve">5612 Húnavatnshreppur ***</t>
  </si>
  <si>
    <r>
      <rPr>
        <b val="true"/>
        <sz val="10"/>
        <rFont val="Candara"/>
        <family val="2"/>
      </rPr>
      <t xml:space="preserve">7505 Fljótsdalshreppur </t>
    </r>
    <r>
      <rPr>
        <b val="true"/>
        <sz val="10"/>
        <rFont val="Calibri"/>
        <family val="2"/>
      </rPr>
      <t xml:space="preserve">*</t>
    </r>
  </si>
  <si>
    <r>
      <rPr>
        <b val="true"/>
        <sz val="10"/>
        <rFont val="Candara"/>
        <family val="2"/>
      </rPr>
      <t xml:space="preserve">6611 Tjörneshreppur </t>
    </r>
    <r>
      <rPr>
        <b val="true"/>
        <sz val="10"/>
        <rFont val="Calibri"/>
        <family val="2"/>
      </rPr>
      <t xml:space="preserve">*</t>
    </r>
  </si>
  <si>
    <r>
      <rPr>
        <b val="true"/>
        <sz val="10"/>
        <rFont val="Candara"/>
        <family val="2"/>
      </rPr>
      <t xml:space="preserve">4901 Árneshreppur </t>
    </r>
    <r>
      <rPr>
        <b val="true"/>
        <sz val="10"/>
        <rFont val="Calibri"/>
        <family val="2"/>
      </rPr>
      <t xml:space="preserve">*</t>
    </r>
  </si>
  <si>
    <t xml:space="preserve">7 - 8</t>
  </si>
  <si>
    <r>
      <rPr>
        <b val="true"/>
        <sz val="10"/>
        <rFont val="Candara"/>
        <family val="2"/>
      </rPr>
      <t xml:space="preserve">1606 Kjósarhreppur </t>
    </r>
    <r>
      <rPr>
        <b val="true"/>
        <sz val="10"/>
        <rFont val="Calibri"/>
        <family val="2"/>
      </rPr>
      <t xml:space="preserve">*</t>
    </r>
  </si>
  <si>
    <t xml:space="preserve">13 - 14</t>
  </si>
  <si>
    <t xml:space="preserve">16 - 19</t>
  </si>
  <si>
    <r>
      <rPr>
        <b val="true"/>
        <sz val="10"/>
        <rFont val="Candara"/>
        <family val="2"/>
      </rPr>
      <t xml:space="preserve">3710 Helgafellssveit </t>
    </r>
    <r>
      <rPr>
        <b val="true"/>
        <sz val="10"/>
        <rFont val="Calibri"/>
        <family val="2"/>
      </rPr>
      <t xml:space="preserve">*</t>
    </r>
  </si>
  <si>
    <t xml:space="preserve">24 - 26</t>
  </si>
  <si>
    <t xml:space="preserve">27 - 30</t>
  </si>
  <si>
    <t xml:space="preserve">31 - 36</t>
  </si>
  <si>
    <r>
      <rPr>
        <b val="true"/>
        <sz val="10"/>
        <rFont val="Candara"/>
        <family val="2"/>
      </rPr>
      <t xml:space="preserve">5611 Skagabyggð </t>
    </r>
    <r>
      <rPr>
        <b val="true"/>
        <sz val="10"/>
        <rFont val="Calibri"/>
        <family val="2"/>
      </rPr>
      <t xml:space="preserve">*</t>
    </r>
  </si>
  <si>
    <t xml:space="preserve">37 - 38</t>
  </si>
  <si>
    <t xml:space="preserve">39 - 46</t>
  </si>
  <si>
    <t xml:space="preserve">49 - 51</t>
  </si>
  <si>
    <t xml:space="preserve">55 - 58</t>
  </si>
  <si>
    <r>
      <rPr>
        <b val="true"/>
        <sz val="10"/>
        <rFont val="Candara"/>
        <family val="2"/>
      </rPr>
      <t xml:space="preserve">5706 Akrahreppur </t>
    </r>
    <r>
      <rPr>
        <b val="true"/>
        <sz val="10"/>
        <rFont val="Calibri"/>
        <family val="2"/>
      </rPr>
      <t xml:space="preserve">*</t>
    </r>
    <r>
      <rPr>
        <b val="true"/>
        <sz val="10"/>
        <rFont val="Candara"/>
        <family val="2"/>
      </rPr>
      <t xml:space="preserve"> </t>
    </r>
  </si>
  <si>
    <t xml:space="preserve">59 - 61</t>
  </si>
  <si>
    <r>
      <rPr>
        <b val="true"/>
        <sz val="10"/>
        <rFont val="Candara"/>
        <family val="2"/>
      </rPr>
      <t xml:space="preserve">8610 Ásahreppur </t>
    </r>
    <r>
      <rPr>
        <b val="true"/>
        <sz val="10"/>
        <rFont val="Calibri"/>
        <family val="2"/>
      </rPr>
      <t xml:space="preserve">**</t>
    </r>
  </si>
  <si>
    <t xml:space="preserve">65</t>
  </si>
  <si>
    <r>
      <rPr>
        <b val="true"/>
        <sz val="10"/>
        <rFont val="Candara"/>
        <family val="2"/>
      </rPr>
      <t xml:space="preserve">6706 Svalbarðshreppur </t>
    </r>
    <r>
      <rPr>
        <b val="true"/>
        <sz val="10"/>
        <rFont val="Calibri"/>
        <family val="2"/>
      </rPr>
      <t xml:space="preserve">*</t>
    </r>
  </si>
  <si>
    <t xml:space="preserve">* Ekki rekinn skóli í sveitarfélaginu</t>
  </si>
  <si>
    <t xml:space="preserve">** Sveitarfélagið rekur skóla í byggðasamlagi</t>
  </si>
  <si>
    <t xml:space="preserve">***Gögn bárust ekki í tæka tíð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#,##0.0"/>
    <numFmt numFmtId="168" formatCode="@"/>
    <numFmt numFmtId="169" formatCode="0.00"/>
    <numFmt numFmtId="170" formatCode="0"/>
    <numFmt numFmtId="171" formatCode="0.0"/>
    <numFmt numFmtId="172" formatCode="0.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andara"/>
      <family val="2"/>
    </font>
    <font>
      <b val="true"/>
      <sz val="10"/>
      <color rgb="FF000000"/>
      <name val="Candara"/>
      <family val="2"/>
    </font>
    <font>
      <b val="true"/>
      <sz val="8"/>
      <color rgb="FF000000"/>
      <name val="Candara"/>
      <family val="2"/>
    </font>
    <font>
      <sz val="8"/>
      <color rgb="FF000000"/>
      <name val="Candara"/>
      <family val="2"/>
    </font>
    <font>
      <sz val="11"/>
      <color rgb="FF000000"/>
      <name val="Candara"/>
      <family val="2"/>
    </font>
    <font>
      <b val="true"/>
      <sz val="8"/>
      <color rgb="FF000000"/>
      <name val="Candara "/>
      <family val="0"/>
    </font>
    <font>
      <sz val="8"/>
      <color rgb="FF000000"/>
      <name val="Candara "/>
      <family val="0"/>
    </font>
    <font>
      <sz val="10"/>
      <color rgb="FF000000"/>
      <name val="Calibri"/>
      <family val="0"/>
    </font>
    <font>
      <b val="true"/>
      <sz val="8"/>
      <color rgb="FF000080"/>
      <name val="Candara"/>
      <family val="2"/>
    </font>
    <font>
      <sz val="9"/>
      <color rgb="FF000000"/>
      <name val="Candara"/>
      <family val="2"/>
    </font>
    <font>
      <b val="true"/>
      <sz val="9"/>
      <color rgb="FF000000"/>
      <name val="Candara"/>
      <family val="2"/>
    </font>
    <font>
      <b val="true"/>
      <sz val="11"/>
      <color rgb="FF000000"/>
      <name val="Candara"/>
      <family val="2"/>
    </font>
    <font>
      <b val="true"/>
      <sz val="10"/>
      <name val="Candara"/>
      <family val="2"/>
    </font>
    <font>
      <sz val="10"/>
      <name val="Candar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name val="Candara"/>
      <family val="2"/>
    </font>
    <font>
      <sz val="12"/>
      <name val="Candara"/>
      <family val="2"/>
    </font>
    <font>
      <b val="true"/>
      <sz val="11"/>
      <name val="Candara"/>
      <family val="2"/>
    </font>
    <font>
      <b val="true"/>
      <sz val="12"/>
      <name val="Candara"/>
      <family val="2"/>
    </font>
    <font>
      <b val="true"/>
      <sz val="8"/>
      <name val="Candara"/>
      <family val="2"/>
    </font>
    <font>
      <sz val="8"/>
      <name val="Candara"/>
      <family val="2"/>
    </font>
    <font>
      <b val="true"/>
      <sz val="8"/>
      <color rgb="FF000000"/>
      <name val="Calibri"/>
      <family val="2"/>
    </font>
    <font>
      <sz val="11"/>
      <color rgb="FF000000"/>
      <name val="Calibri"/>
      <family val="0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2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3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3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160</xdr:colOff>
      <xdr:row>84</xdr:row>
      <xdr:rowOff>28800</xdr:rowOff>
    </xdr:from>
    <xdr:to>
      <xdr:col>9</xdr:col>
      <xdr:colOff>452880</xdr:colOff>
      <xdr:row>88</xdr:row>
      <xdr:rowOff>133920</xdr:rowOff>
    </xdr:to>
    <xdr:sp>
      <xdr:nvSpPr>
        <xdr:cNvPr id="0" name="TextBox 1"/>
        <xdr:cNvSpPr/>
      </xdr:nvSpPr>
      <xdr:spPr>
        <a:xfrm>
          <a:off x="182160" y="17341560"/>
          <a:ext cx="6043680" cy="97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kýring: Heilsdagsígildi eru reiknuð þannig að dvalartími í 4 klst. jafngildir hálfu heilsdagsígildi, dvalartími í 5 klst. = 0,625 og 6 klst. = 0,75, 7 klst.  = 0,875, 8 klst.  viðvera reiknast sem 1 heilsdagsígildi og  9 klst. viðvera reiknast sem 1,125 heilsdagsígildi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71</xdr:row>
      <xdr:rowOff>95400</xdr:rowOff>
    </xdr:from>
    <xdr:to>
      <xdr:col>6</xdr:col>
      <xdr:colOff>323280</xdr:colOff>
      <xdr:row>82</xdr:row>
      <xdr:rowOff>114480</xdr:rowOff>
    </xdr:to>
    <xdr:sp>
      <xdr:nvSpPr>
        <xdr:cNvPr id="1" name="TextBox 1"/>
        <xdr:cNvSpPr/>
      </xdr:nvSpPr>
      <xdr:spPr>
        <a:xfrm>
          <a:off x="362160" y="14763960"/>
          <a:ext cx="7125840" cy="1952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Íbúafjöldi skólasvæða, þannig er íbúafjöldi Skagabyggðar lagður saman við íbúafjölda í Sveitarfélaginu Skagaströnd og svo framveg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rúttó rekstrarkostnaður, þ.e. ekki hefur verið tekið tillit til þjónustutekna. Sérskólar meðtaldir +i beinum rekstrarkostnaði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eildarkostnaður grunnskóla tekur til alls kostnaðar vegna grunnskóla, þ.e. Grunnskólar sveitarfélaga, sjálfstætt starfandi grunnskólar, vistun utan skólatím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g annar kostnaður vegna grunnskóla.  Rekstrarkostnaður grunnskóla sveitarfélaga vísar eingöngu í kostnað vegna grunnskóla sveitarfélag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Gögn bárust ekki í tæka tíð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30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8" activeCellId="0" sqref="A6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7.85"/>
    <col collapsed="false" customWidth="true" hidden="false" outlineLevel="0" max="2" min="2" style="2" width="6.7"/>
    <col collapsed="false" customWidth="true" hidden="false" outlineLevel="0" max="6" min="3" style="2" width="6.41"/>
    <col collapsed="false" customWidth="true" hidden="false" outlineLevel="0" max="7" min="7" style="2" width="6.13"/>
    <col collapsed="false" customWidth="true" hidden="false" outlineLevel="0" max="8" min="8" style="2" width="7.28"/>
    <col collapsed="false" customWidth="true" hidden="false" outlineLevel="0" max="9" min="9" style="2" width="8.28"/>
    <col collapsed="false" customWidth="true" hidden="false" outlineLevel="0" max="10" min="10" style="2" width="8.85"/>
    <col collapsed="false" customWidth="false" hidden="false" outlineLevel="0" max="12" min="11" style="3" width="9.14"/>
    <col collapsed="false" customWidth="true" hidden="false" outlineLevel="0" max="13" min="13" style="3" width="18.14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3"/>
    </row>
    <row r="5" customFormat="false" ht="15" hidden="false" customHeight="false" outlineLevel="0" collapsed="false">
      <c r="A5" s="6"/>
      <c r="B5" s="7" t="s">
        <v>3</v>
      </c>
      <c r="C5" s="7"/>
      <c r="D5" s="7"/>
      <c r="E5" s="7"/>
      <c r="F5" s="7"/>
      <c r="G5" s="7"/>
      <c r="H5" s="8"/>
      <c r="I5" s="9"/>
      <c r="J5" s="10"/>
      <c r="M5" s="0"/>
      <c r="N5" s="0"/>
      <c r="O5" s="0"/>
      <c r="P5" s="0"/>
      <c r="Q5" s="0"/>
      <c r="R5" s="0"/>
      <c r="S5" s="0"/>
      <c r="T5" s="0"/>
      <c r="U5" s="0"/>
    </row>
    <row r="6" s="17" customFormat="true" ht="33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/>
      <c r="K6" s="16"/>
      <c r="L6" s="16"/>
      <c r="M6" s="0"/>
      <c r="N6" s="0"/>
      <c r="O6" s="0"/>
      <c r="P6" s="0"/>
      <c r="Q6" s="0"/>
      <c r="R6" s="0"/>
      <c r="S6" s="0"/>
      <c r="T6" s="0"/>
      <c r="U6" s="0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</row>
    <row r="7" customFormat="false" ht="15.95" hidden="false" customHeight="true" outlineLevel="1" collapsed="false">
      <c r="A7" s="18" t="s">
        <v>13</v>
      </c>
      <c r="B7" s="19" t="n">
        <v>6</v>
      </c>
      <c r="C7" s="19" t="n">
        <v>16</v>
      </c>
      <c r="D7" s="19" t="n">
        <v>86</v>
      </c>
      <c r="E7" s="19" t="n">
        <v>251</v>
      </c>
      <c r="F7" s="19" t="n">
        <v>2705</v>
      </c>
      <c r="G7" s="19" t="n">
        <v>2224</v>
      </c>
      <c r="H7" s="20" t="n">
        <v>5288</v>
      </c>
      <c r="I7" s="21" t="n">
        <v>5504.125</v>
      </c>
      <c r="J7" s="3"/>
      <c r="K7" s="22"/>
      <c r="M7" s="23"/>
      <c r="N7" s="24"/>
      <c r="O7" s="24"/>
      <c r="P7" s="24"/>
      <c r="Q7" s="24"/>
      <c r="R7" s="24"/>
      <c r="S7" s="24"/>
      <c r="T7" s="24"/>
      <c r="U7" s="24"/>
    </row>
    <row r="8" customFormat="false" ht="15.95" hidden="false" customHeight="true" outlineLevel="1" collapsed="false">
      <c r="A8" s="25" t="s">
        <v>14</v>
      </c>
      <c r="B8" s="26" t="n">
        <v>4</v>
      </c>
      <c r="C8" s="26" t="n">
        <v>5</v>
      </c>
      <c r="D8" s="26" t="n">
        <v>22</v>
      </c>
      <c r="E8" s="26" t="n">
        <v>111</v>
      </c>
      <c r="F8" s="26" t="n">
        <v>1019</v>
      </c>
      <c r="G8" s="26" t="n">
        <v>529</v>
      </c>
      <c r="H8" s="27" t="n">
        <v>1690</v>
      </c>
      <c r="I8" s="28" t="n">
        <v>1732.875</v>
      </c>
      <c r="J8" s="3"/>
      <c r="K8" s="22"/>
      <c r="M8" s="23"/>
      <c r="N8" s="24"/>
      <c r="O8" s="24"/>
      <c r="P8" s="24"/>
      <c r="Q8" s="24"/>
      <c r="R8" s="24"/>
      <c r="S8" s="24"/>
      <c r="T8" s="24"/>
      <c r="U8" s="24"/>
    </row>
    <row r="9" customFormat="false" ht="15.95" hidden="false" customHeight="true" outlineLevel="1" collapsed="false">
      <c r="A9" s="18" t="s">
        <v>15</v>
      </c>
      <c r="B9" s="19"/>
      <c r="C9" s="19" t="n">
        <v>1</v>
      </c>
      <c r="D9" s="19" t="n">
        <v>4</v>
      </c>
      <c r="E9" s="19" t="n">
        <v>7</v>
      </c>
      <c r="F9" s="19" t="n">
        <v>141</v>
      </c>
      <c r="G9" s="19" t="n">
        <v>69</v>
      </c>
      <c r="H9" s="29" t="n">
        <v>222</v>
      </c>
      <c r="I9" s="21" t="n">
        <v>228.375</v>
      </c>
      <c r="J9" s="3"/>
      <c r="K9" s="22"/>
      <c r="M9" s="23"/>
      <c r="N9" s="24"/>
      <c r="O9" s="24"/>
      <c r="P9" s="24"/>
      <c r="Q9" s="24"/>
      <c r="R9" s="24"/>
      <c r="S9" s="24"/>
      <c r="T9" s="24"/>
      <c r="U9" s="24"/>
    </row>
    <row r="10" customFormat="false" ht="15.95" hidden="false" customHeight="true" outlineLevel="1" collapsed="false">
      <c r="A10" s="25" t="s">
        <v>16</v>
      </c>
      <c r="B10" s="26" t="n">
        <v>4</v>
      </c>
      <c r="C10" s="26" t="n">
        <v>2</v>
      </c>
      <c r="D10" s="26" t="n">
        <v>10</v>
      </c>
      <c r="E10" s="26" t="n">
        <v>32</v>
      </c>
      <c r="F10" s="26" t="n">
        <v>360</v>
      </c>
      <c r="G10" s="26" t="n">
        <v>159</v>
      </c>
      <c r="H10" s="27" t="n">
        <v>567</v>
      </c>
      <c r="I10" s="28" t="n">
        <v>577.625</v>
      </c>
      <c r="J10" s="3"/>
      <c r="K10" s="22"/>
      <c r="M10" s="23"/>
      <c r="N10" s="24"/>
      <c r="O10" s="24"/>
      <c r="P10" s="24"/>
      <c r="Q10" s="24"/>
      <c r="R10" s="24"/>
      <c r="S10" s="24"/>
      <c r="T10" s="24"/>
      <c r="U10" s="24"/>
    </row>
    <row r="11" customFormat="false" ht="15.95" hidden="false" customHeight="true" outlineLevel="1" collapsed="false">
      <c r="A11" s="18" t="s">
        <v>17</v>
      </c>
      <c r="B11" s="19" t="n">
        <v>9</v>
      </c>
      <c r="C11" s="19" t="n">
        <v>11</v>
      </c>
      <c r="D11" s="19" t="n">
        <v>18</v>
      </c>
      <c r="E11" s="19" t="n">
        <v>92</v>
      </c>
      <c r="F11" s="19" t="n">
        <v>634</v>
      </c>
      <c r="G11" s="19" t="n">
        <v>577</v>
      </c>
      <c r="H11" s="29" t="n">
        <v>1341</v>
      </c>
      <c r="I11" s="21" t="n">
        <v>1388.5</v>
      </c>
      <c r="J11" s="3"/>
      <c r="K11" s="22"/>
      <c r="M11" s="23"/>
      <c r="N11" s="24"/>
      <c r="O11" s="24"/>
      <c r="P11" s="24"/>
      <c r="Q11" s="24"/>
      <c r="R11" s="24"/>
      <c r="S11" s="24"/>
      <c r="T11" s="24"/>
      <c r="U11" s="24"/>
    </row>
    <row r="12" customFormat="false" ht="15.95" hidden="false" customHeight="true" outlineLevel="1" collapsed="false">
      <c r="A12" s="25" t="s">
        <v>18</v>
      </c>
      <c r="B12" s="26" t="n">
        <v>3</v>
      </c>
      <c r="C12" s="26" t="n">
        <v>5</v>
      </c>
      <c r="D12" s="26" t="n">
        <v>12</v>
      </c>
      <c r="E12" s="26" t="n">
        <v>27</v>
      </c>
      <c r="F12" s="26" t="n">
        <v>290</v>
      </c>
      <c r="G12" s="26" t="n">
        <v>247</v>
      </c>
      <c r="H12" s="27" t="n">
        <v>584</v>
      </c>
      <c r="I12" s="28" t="n">
        <v>605.125</v>
      </c>
      <c r="J12" s="3"/>
      <c r="K12" s="22"/>
      <c r="M12" s="23"/>
      <c r="N12" s="24"/>
      <c r="O12" s="24"/>
      <c r="P12" s="24"/>
      <c r="Q12" s="24"/>
      <c r="R12" s="24"/>
      <c r="S12" s="24"/>
      <c r="T12" s="24"/>
      <c r="U12" s="24"/>
    </row>
    <row r="13" customFormat="false" ht="15.95" hidden="false" customHeight="true" outlineLevel="1" collapsed="false">
      <c r="A13" s="18" t="s">
        <v>19</v>
      </c>
      <c r="B13" s="19" t="n">
        <v>1</v>
      </c>
      <c r="C13" s="19" t="n">
        <v>4</v>
      </c>
      <c r="D13" s="19" t="n">
        <v>15</v>
      </c>
      <c r="E13" s="19" t="n">
        <v>33</v>
      </c>
      <c r="F13" s="19" t="n">
        <v>302</v>
      </c>
      <c r="G13" s="19" t="n">
        <v>187</v>
      </c>
      <c r="H13" s="29" t="n">
        <v>542</v>
      </c>
      <c r="I13" s="21" t="n">
        <v>555.5</v>
      </c>
      <c r="J13" s="3"/>
      <c r="K13" s="22"/>
      <c r="M13" s="23"/>
      <c r="N13" s="24"/>
      <c r="O13" s="24"/>
      <c r="P13" s="24"/>
      <c r="Q13" s="24"/>
      <c r="R13" s="24"/>
      <c r="S13" s="24"/>
      <c r="T13" s="24"/>
      <c r="U13" s="24"/>
    </row>
    <row r="14" customFormat="false" ht="15.95" hidden="false" customHeight="true" outlineLevel="1" collapsed="false">
      <c r="A14" s="25" t="s">
        <v>20</v>
      </c>
      <c r="B14" s="26" t="n">
        <v>5</v>
      </c>
      <c r="C14" s="26" t="n">
        <v>1</v>
      </c>
      <c r="D14" s="26" t="n">
        <v>3</v>
      </c>
      <c r="E14" s="26" t="n">
        <v>18</v>
      </c>
      <c r="F14" s="26" t="n">
        <v>58</v>
      </c>
      <c r="G14" s="26" t="n">
        <v>18</v>
      </c>
      <c r="H14" s="27" t="n">
        <v>103</v>
      </c>
      <c r="I14" s="28" t="n">
        <v>99.375</v>
      </c>
      <c r="J14" s="3"/>
      <c r="K14" s="22"/>
      <c r="M14" s="23"/>
      <c r="N14" s="24"/>
      <c r="O14" s="24"/>
      <c r="P14" s="24"/>
      <c r="Q14" s="24"/>
      <c r="R14" s="24"/>
      <c r="S14" s="24"/>
      <c r="T14" s="24"/>
      <c r="U14" s="24"/>
    </row>
    <row r="15" customFormat="false" ht="15.95" hidden="false" customHeight="true" outlineLevel="1" collapsed="false">
      <c r="A15" s="18" t="s">
        <v>21</v>
      </c>
      <c r="B15" s="19" t="n">
        <v>1</v>
      </c>
      <c r="C15" s="19" t="n">
        <v>6</v>
      </c>
      <c r="D15" s="19" t="n">
        <v>7</v>
      </c>
      <c r="E15" s="19" t="n">
        <v>1</v>
      </c>
      <c r="F15" s="19" t="n">
        <v>32</v>
      </c>
      <c r="G15" s="19" t="n">
        <v>15</v>
      </c>
      <c r="H15" s="29" t="n">
        <v>62</v>
      </c>
      <c r="I15" s="21" t="n">
        <v>59.25</v>
      </c>
      <c r="J15" s="3"/>
      <c r="K15" s="22"/>
      <c r="M15" s="23"/>
      <c r="N15" s="24"/>
      <c r="O15" s="24"/>
      <c r="P15" s="24"/>
      <c r="Q15" s="24"/>
      <c r="R15" s="24"/>
      <c r="S15" s="24"/>
      <c r="T15" s="24"/>
      <c r="U15" s="24"/>
    </row>
    <row r="16" customFormat="false" ht="15.95" hidden="false" customHeight="true" outlineLevel="1" collapsed="false">
      <c r="A16" s="25" t="s">
        <v>22</v>
      </c>
      <c r="B16" s="26" t="n">
        <v>4</v>
      </c>
      <c r="C16" s="26" t="n">
        <v>2</v>
      </c>
      <c r="D16" s="26" t="n">
        <v>5</v>
      </c>
      <c r="E16" s="26" t="n">
        <v>15</v>
      </c>
      <c r="F16" s="26" t="n">
        <v>45</v>
      </c>
      <c r="G16" s="26" t="n">
        <v>21</v>
      </c>
      <c r="H16" s="27" t="n">
        <v>92</v>
      </c>
      <c r="I16" s="28" t="n">
        <v>88.75</v>
      </c>
      <c r="J16" s="3"/>
      <c r="K16" s="22"/>
      <c r="M16" s="23"/>
      <c r="N16" s="24"/>
      <c r="O16" s="24"/>
      <c r="P16" s="24"/>
      <c r="Q16" s="24"/>
      <c r="R16" s="24"/>
      <c r="S16" s="24"/>
      <c r="T16" s="24"/>
      <c r="U16" s="24"/>
    </row>
    <row r="17" customFormat="false" ht="15.95" hidden="false" customHeight="true" outlineLevel="1" collapsed="false">
      <c r="A17" s="18" t="s">
        <v>23</v>
      </c>
      <c r="B17" s="19" t="n">
        <v>2</v>
      </c>
      <c r="C17" s="19" t="n">
        <v>3</v>
      </c>
      <c r="D17" s="19" t="n">
        <v>8</v>
      </c>
      <c r="E17" s="19" t="n">
        <v>33</v>
      </c>
      <c r="F17" s="19" t="n">
        <v>257</v>
      </c>
      <c r="G17" s="19" t="n">
        <v>138</v>
      </c>
      <c r="H17" s="29" t="n">
        <v>441</v>
      </c>
      <c r="I17" s="21" t="n">
        <v>450</v>
      </c>
      <c r="J17" s="3"/>
      <c r="K17" s="22"/>
      <c r="M17" s="23"/>
      <c r="N17" s="24"/>
      <c r="O17" s="24"/>
      <c r="P17" s="24"/>
      <c r="Q17" s="24"/>
      <c r="R17" s="24"/>
      <c r="S17" s="24"/>
      <c r="T17" s="24"/>
      <c r="U17" s="24"/>
    </row>
    <row r="18" customFormat="false" ht="15.95" hidden="false" customHeight="true" outlineLevel="1" collapsed="false">
      <c r="A18" s="25" t="s">
        <v>24</v>
      </c>
      <c r="B18" s="26"/>
      <c r="C18" s="26"/>
      <c r="D18" s="26"/>
      <c r="E18" s="26" t="n">
        <v>6</v>
      </c>
      <c r="F18" s="26" t="n">
        <v>16</v>
      </c>
      <c r="G18" s="26" t="n">
        <v>14</v>
      </c>
      <c r="H18" s="27" t="n">
        <v>36</v>
      </c>
      <c r="I18" s="28" t="n">
        <v>37</v>
      </c>
      <c r="J18" s="3"/>
      <c r="K18" s="22"/>
      <c r="M18" s="23"/>
      <c r="N18" s="24"/>
      <c r="O18" s="24"/>
      <c r="P18" s="24"/>
      <c r="Q18" s="24"/>
      <c r="R18" s="24"/>
      <c r="S18" s="24"/>
      <c r="T18" s="24"/>
      <c r="U18" s="24"/>
    </row>
    <row r="19" customFormat="false" ht="15.95" hidden="false" customHeight="true" outlineLevel="1" collapsed="false">
      <c r="A19" s="18" t="s">
        <v>25</v>
      </c>
      <c r="B19" s="19" t="n">
        <v>2</v>
      </c>
      <c r="C19" s="19" t="n">
        <v>4</v>
      </c>
      <c r="D19" s="19" t="n">
        <v>2</v>
      </c>
      <c r="E19" s="19" t="n">
        <v>18</v>
      </c>
      <c r="F19" s="19" t="n">
        <v>138</v>
      </c>
      <c r="G19" s="19" t="n">
        <v>22</v>
      </c>
      <c r="H19" s="29" t="n">
        <v>186</v>
      </c>
      <c r="I19" s="21" t="n">
        <v>183.5</v>
      </c>
      <c r="J19" s="3"/>
      <c r="K19" s="22"/>
      <c r="M19" s="23"/>
      <c r="N19" s="24"/>
      <c r="O19" s="24"/>
      <c r="P19" s="24"/>
      <c r="Q19" s="24"/>
      <c r="R19" s="24"/>
      <c r="S19" s="24"/>
      <c r="T19" s="24"/>
      <c r="U19" s="24"/>
    </row>
    <row r="20" customFormat="false" ht="15.95" hidden="false" customHeight="true" outlineLevel="1" collapsed="false">
      <c r="A20" s="25" t="s">
        <v>26</v>
      </c>
      <c r="B20" s="26"/>
      <c r="C20" s="26"/>
      <c r="D20" s="26" t="n">
        <v>3</v>
      </c>
      <c r="E20" s="26" t="n">
        <v>8</v>
      </c>
      <c r="F20" s="26" t="n">
        <v>44</v>
      </c>
      <c r="G20" s="26" t="n">
        <v>0</v>
      </c>
      <c r="H20" s="27" t="n">
        <v>55</v>
      </c>
      <c r="I20" s="28" t="n">
        <v>53.25</v>
      </c>
      <c r="J20" s="3"/>
      <c r="K20" s="22"/>
      <c r="M20" s="23"/>
      <c r="N20" s="24"/>
      <c r="O20" s="24"/>
      <c r="P20" s="24"/>
      <c r="Q20" s="24"/>
      <c r="R20" s="24"/>
      <c r="S20" s="24"/>
      <c r="T20" s="24"/>
      <c r="U20" s="24"/>
    </row>
    <row r="21" customFormat="false" ht="15.95" hidden="false" customHeight="true" outlineLevel="1" collapsed="false">
      <c r="A21" s="30" t="s">
        <v>27</v>
      </c>
      <c r="B21" s="19" t="n">
        <v>2</v>
      </c>
      <c r="C21" s="19"/>
      <c r="D21" s="19" t="n">
        <v>6</v>
      </c>
      <c r="E21" s="19" t="n">
        <v>5</v>
      </c>
      <c r="F21" s="19" t="n">
        <v>51</v>
      </c>
      <c r="G21" s="19" t="n">
        <v>15</v>
      </c>
      <c r="H21" s="29" t="n">
        <v>79</v>
      </c>
      <c r="I21" s="21" t="n">
        <v>77.75</v>
      </c>
      <c r="J21" s="3"/>
      <c r="K21" s="22"/>
      <c r="M21" s="23"/>
      <c r="N21" s="24"/>
      <c r="O21" s="24"/>
      <c r="P21" s="24"/>
      <c r="Q21" s="24"/>
      <c r="R21" s="24"/>
      <c r="S21" s="24"/>
      <c r="T21" s="24"/>
      <c r="U21" s="24"/>
    </row>
    <row r="22" customFormat="false" ht="15.95" hidden="false" customHeight="true" outlineLevel="1" collapsed="false">
      <c r="A22" s="25" t="s">
        <v>28</v>
      </c>
      <c r="B22" s="26"/>
      <c r="C22" s="26"/>
      <c r="D22" s="26"/>
      <c r="E22" s="26" t="n">
        <v>9</v>
      </c>
      <c r="F22" s="26"/>
      <c r="G22" s="26" t="n">
        <v>0</v>
      </c>
      <c r="H22" s="27" t="n">
        <v>9</v>
      </c>
      <c r="I22" s="28" t="n">
        <v>7.875</v>
      </c>
      <c r="J22" s="3"/>
      <c r="K22" s="22"/>
      <c r="M22" s="23"/>
      <c r="N22" s="24"/>
      <c r="O22" s="24"/>
      <c r="P22" s="24"/>
      <c r="Q22" s="24"/>
      <c r="R22" s="24"/>
      <c r="S22" s="24"/>
      <c r="T22" s="24"/>
      <c r="U22" s="24"/>
    </row>
    <row r="23" customFormat="false" ht="15.95" hidden="false" customHeight="true" outlineLevel="1" collapsed="false">
      <c r="A23" s="18" t="s">
        <v>29</v>
      </c>
      <c r="B23" s="19" t="n">
        <v>1</v>
      </c>
      <c r="C23" s="19"/>
      <c r="D23" s="19" t="n">
        <v>3</v>
      </c>
      <c r="E23" s="19" t="n">
        <v>22</v>
      </c>
      <c r="F23" s="19" t="n">
        <v>41</v>
      </c>
      <c r="G23" s="19" t="n">
        <v>3</v>
      </c>
      <c r="H23" s="29" t="n">
        <v>70</v>
      </c>
      <c r="I23" s="21" t="n">
        <v>66.375</v>
      </c>
      <c r="J23" s="3"/>
      <c r="K23" s="22"/>
      <c r="M23" s="23"/>
      <c r="N23" s="24"/>
      <c r="O23" s="24"/>
      <c r="P23" s="24"/>
      <c r="Q23" s="24"/>
      <c r="R23" s="24"/>
      <c r="S23" s="24"/>
      <c r="T23" s="24"/>
      <c r="U23" s="24"/>
    </row>
    <row r="24" customFormat="false" ht="15.95" hidden="false" customHeight="true" outlineLevel="1" collapsed="false">
      <c r="A24" s="25" t="s">
        <v>30</v>
      </c>
      <c r="B24" s="26" t="n">
        <v>2</v>
      </c>
      <c r="C24" s="26" t="n">
        <v>1</v>
      </c>
      <c r="D24" s="26" t="n">
        <v>6</v>
      </c>
      <c r="E24" s="26" t="n">
        <v>4</v>
      </c>
      <c r="F24" s="26" t="n">
        <v>9</v>
      </c>
      <c r="G24" s="26" t="n">
        <v>6</v>
      </c>
      <c r="H24" s="27" t="n">
        <v>28</v>
      </c>
      <c r="I24" s="28" t="n">
        <v>25.375</v>
      </c>
      <c r="J24" s="3"/>
      <c r="K24" s="22"/>
      <c r="M24" s="23"/>
      <c r="N24" s="24"/>
      <c r="O24" s="24"/>
      <c r="P24" s="24"/>
      <c r="Q24" s="24"/>
      <c r="R24" s="24"/>
      <c r="S24" s="24"/>
      <c r="T24" s="24"/>
      <c r="U24" s="24"/>
    </row>
    <row r="25" customFormat="false" ht="15.95" hidden="false" customHeight="true" outlineLevel="1" collapsed="false">
      <c r="A25" s="18" t="s">
        <v>31</v>
      </c>
      <c r="B25" s="19"/>
      <c r="C25" s="19" t="n">
        <v>1</v>
      </c>
      <c r="D25" s="19" t="n">
        <v>1</v>
      </c>
      <c r="E25" s="19" t="n">
        <v>2</v>
      </c>
      <c r="F25" s="19" t="n">
        <v>23</v>
      </c>
      <c r="G25" s="19" t="n">
        <v>21</v>
      </c>
      <c r="H25" s="29" t="n">
        <v>48</v>
      </c>
      <c r="I25" s="21" t="n">
        <v>49.75</v>
      </c>
      <c r="J25" s="3"/>
      <c r="K25" s="22"/>
      <c r="M25" s="23"/>
      <c r="N25" s="24"/>
      <c r="O25" s="24"/>
      <c r="P25" s="24"/>
      <c r="Q25" s="24"/>
      <c r="R25" s="24"/>
      <c r="S25" s="24"/>
      <c r="T25" s="24"/>
      <c r="U25" s="24"/>
    </row>
    <row r="26" customFormat="false" ht="15.95" hidden="false" customHeight="true" outlineLevel="1" collapsed="false">
      <c r="A26" s="25" t="s">
        <v>32</v>
      </c>
      <c r="B26" s="26" t="n">
        <v>4</v>
      </c>
      <c r="C26" s="26" t="n">
        <v>5</v>
      </c>
      <c r="D26" s="26" t="n">
        <v>7</v>
      </c>
      <c r="E26" s="26" t="n">
        <v>18</v>
      </c>
      <c r="F26" s="26" t="n">
        <v>130</v>
      </c>
      <c r="G26" s="26" t="n">
        <v>42</v>
      </c>
      <c r="H26" s="27" t="n">
        <v>206</v>
      </c>
      <c r="I26" s="28" t="n">
        <v>203.375</v>
      </c>
      <c r="J26" s="3"/>
      <c r="K26" s="22"/>
      <c r="M26" s="23"/>
      <c r="N26" s="24"/>
      <c r="O26" s="24"/>
      <c r="P26" s="24"/>
      <c r="Q26" s="24"/>
      <c r="R26" s="24"/>
      <c r="S26" s="24"/>
      <c r="T26" s="24"/>
      <c r="U26" s="24"/>
    </row>
    <row r="27" customFormat="false" ht="15.95" hidden="false" customHeight="true" outlineLevel="1" collapsed="false">
      <c r="A27" s="25" t="s">
        <v>33</v>
      </c>
      <c r="B27" s="26"/>
      <c r="C27" s="26" t="n">
        <v>1</v>
      </c>
      <c r="D27" s="26" t="n">
        <v>1</v>
      </c>
      <c r="E27" s="26" t="n">
        <v>4</v>
      </c>
      <c r="F27" s="26" t="n">
        <v>13</v>
      </c>
      <c r="G27" s="26" t="n">
        <v>0</v>
      </c>
      <c r="H27" s="27" t="n">
        <v>19</v>
      </c>
      <c r="I27" s="28" t="n">
        <v>17.875</v>
      </c>
      <c r="J27" s="3"/>
      <c r="K27" s="22"/>
      <c r="M27" s="23"/>
      <c r="N27" s="24"/>
      <c r="O27" s="24"/>
      <c r="P27" s="24"/>
      <c r="Q27" s="24"/>
      <c r="R27" s="24"/>
      <c r="S27" s="24"/>
      <c r="T27" s="24"/>
      <c r="U27" s="24"/>
    </row>
    <row r="28" customFormat="false" ht="15.95" hidden="false" customHeight="true" outlineLevel="1" collapsed="false">
      <c r="A28" s="18" t="s">
        <v>34</v>
      </c>
      <c r="B28" s="19"/>
      <c r="C28" s="19"/>
      <c r="D28" s="19"/>
      <c r="E28" s="19" t="n">
        <v>10</v>
      </c>
      <c r="F28" s="19"/>
      <c r="G28" s="19" t="n">
        <v>0</v>
      </c>
      <c r="H28" s="29" t="n">
        <v>10</v>
      </c>
      <c r="I28" s="21" t="n">
        <v>8.75</v>
      </c>
      <c r="J28" s="3"/>
      <c r="K28" s="22"/>
      <c r="M28" s="23"/>
      <c r="N28" s="24"/>
      <c r="O28" s="24"/>
      <c r="P28" s="24"/>
      <c r="Q28" s="24"/>
      <c r="R28" s="24"/>
      <c r="S28" s="24"/>
      <c r="T28" s="24"/>
      <c r="U28" s="24"/>
    </row>
    <row r="29" customFormat="false" ht="15.95" hidden="false" customHeight="true" outlineLevel="1" collapsed="false">
      <c r="A29" s="25" t="s">
        <v>35</v>
      </c>
      <c r="B29" s="26"/>
      <c r="C29" s="26" t="n">
        <v>1</v>
      </c>
      <c r="D29" s="26" t="n">
        <v>1</v>
      </c>
      <c r="E29" s="26" t="n">
        <v>7</v>
      </c>
      <c r="F29" s="26" t="n">
        <v>36</v>
      </c>
      <c r="G29" s="26" t="n">
        <v>13</v>
      </c>
      <c r="H29" s="27" t="n">
        <v>58</v>
      </c>
      <c r="I29" s="28" t="n">
        <v>58.125</v>
      </c>
      <c r="J29" s="3"/>
      <c r="K29" s="22"/>
      <c r="M29" s="23"/>
      <c r="N29" s="24"/>
      <c r="O29" s="24"/>
      <c r="P29" s="24"/>
      <c r="Q29" s="24"/>
      <c r="R29" s="24"/>
      <c r="S29" s="24"/>
      <c r="T29" s="24"/>
      <c r="U29" s="24"/>
    </row>
    <row r="30" customFormat="false" ht="15.95" hidden="false" customHeight="true" outlineLevel="1" collapsed="false">
      <c r="A30" s="18" t="s">
        <v>36</v>
      </c>
      <c r="B30" s="19"/>
      <c r="C30" s="19"/>
      <c r="D30" s="19"/>
      <c r="E30" s="19"/>
      <c r="F30" s="19" t="n">
        <v>11</v>
      </c>
      <c r="G30" s="19" t="n">
        <v>0</v>
      </c>
      <c r="H30" s="29" t="n">
        <v>11</v>
      </c>
      <c r="I30" s="21" t="n">
        <v>11</v>
      </c>
      <c r="J30" s="3"/>
      <c r="K30" s="22"/>
      <c r="M30" s="23"/>
      <c r="N30" s="24"/>
      <c r="O30" s="24"/>
      <c r="P30" s="24"/>
      <c r="Q30" s="24"/>
      <c r="R30" s="24"/>
      <c r="S30" s="24"/>
      <c r="T30" s="24"/>
      <c r="U30" s="24"/>
    </row>
    <row r="31" customFormat="false" ht="15.95" hidden="false" customHeight="true" outlineLevel="1" collapsed="false">
      <c r="A31" s="25" t="s">
        <v>37</v>
      </c>
      <c r="B31" s="26"/>
      <c r="C31" s="26" t="n">
        <v>1</v>
      </c>
      <c r="D31" s="26"/>
      <c r="E31" s="26"/>
      <c r="F31" s="26" t="n">
        <v>18</v>
      </c>
      <c r="G31" s="26" t="n">
        <v>2</v>
      </c>
      <c r="H31" s="27" t="n">
        <v>21</v>
      </c>
      <c r="I31" s="28" t="n">
        <v>20.875</v>
      </c>
      <c r="J31" s="3"/>
      <c r="K31" s="22"/>
      <c r="M31" s="23"/>
      <c r="N31" s="24"/>
      <c r="O31" s="24"/>
      <c r="P31" s="24"/>
      <c r="Q31" s="24"/>
      <c r="R31" s="24"/>
      <c r="S31" s="24"/>
      <c r="T31" s="24"/>
      <c r="U31" s="24"/>
    </row>
    <row r="32" customFormat="false" ht="15.95" hidden="false" customHeight="true" outlineLevel="1" collapsed="false">
      <c r="A32" s="18" t="s">
        <v>38</v>
      </c>
      <c r="B32" s="19" t="n">
        <v>3</v>
      </c>
      <c r="C32" s="19" t="n">
        <v>2</v>
      </c>
      <c r="D32" s="19" t="n">
        <v>12</v>
      </c>
      <c r="E32" s="19" t="n">
        <v>27</v>
      </c>
      <c r="F32" s="19" t="n">
        <v>127</v>
      </c>
      <c r="G32" s="19" t="n">
        <v>58</v>
      </c>
      <c r="H32" s="29" t="n">
        <v>229</v>
      </c>
      <c r="I32" s="21" t="n">
        <v>227.625</v>
      </c>
      <c r="J32" s="3"/>
      <c r="K32" s="22"/>
      <c r="M32" s="23"/>
      <c r="N32" s="24"/>
      <c r="O32" s="24"/>
      <c r="P32" s="24"/>
      <c r="Q32" s="24"/>
      <c r="R32" s="24"/>
      <c r="S32" s="24"/>
      <c r="T32" s="24"/>
      <c r="U32" s="24"/>
    </row>
    <row r="33" customFormat="false" ht="15.95" hidden="false" customHeight="true" outlineLevel="1" collapsed="false">
      <c r="A33" s="25" t="s">
        <v>39</v>
      </c>
      <c r="B33" s="26" t="n">
        <v>3</v>
      </c>
      <c r="C33" s="26" t="n">
        <v>1</v>
      </c>
      <c r="D33" s="26" t="n">
        <v>4</v>
      </c>
      <c r="E33" s="26" t="n">
        <v>1</v>
      </c>
      <c r="F33" s="26" t="n">
        <v>45</v>
      </c>
      <c r="G33" s="26" t="n">
        <v>0</v>
      </c>
      <c r="H33" s="27" t="n">
        <v>54</v>
      </c>
      <c r="I33" s="28" t="n">
        <v>51</v>
      </c>
      <c r="J33" s="3"/>
      <c r="K33" s="22"/>
      <c r="M33" s="23"/>
      <c r="N33" s="24"/>
      <c r="O33" s="24"/>
      <c r="P33" s="24"/>
      <c r="Q33" s="24"/>
      <c r="R33" s="24"/>
      <c r="S33" s="24"/>
      <c r="T33" s="24"/>
      <c r="U33" s="24"/>
    </row>
    <row r="34" customFormat="false" ht="15.95" hidden="false" customHeight="true" outlineLevel="1" collapsed="false">
      <c r="A34" s="18" t="s">
        <v>40</v>
      </c>
      <c r="B34" s="19"/>
      <c r="C34" s="19" t="n">
        <v>2</v>
      </c>
      <c r="D34" s="19"/>
      <c r="E34" s="19" t="n">
        <v>3</v>
      </c>
      <c r="F34" s="19" t="n">
        <v>36</v>
      </c>
      <c r="G34" s="19" t="n">
        <v>24</v>
      </c>
      <c r="H34" s="29" t="n">
        <v>65</v>
      </c>
      <c r="I34" s="21" t="n">
        <v>66.875</v>
      </c>
      <c r="J34" s="3"/>
      <c r="K34" s="22"/>
      <c r="M34" s="23"/>
      <c r="N34" s="24"/>
      <c r="O34" s="24"/>
      <c r="P34" s="24"/>
      <c r="Q34" s="24"/>
      <c r="R34" s="24"/>
      <c r="S34" s="24"/>
      <c r="T34" s="24"/>
      <c r="U34" s="24"/>
    </row>
    <row r="35" customFormat="false" ht="15.95" hidden="false" customHeight="true" outlineLevel="1" collapsed="false">
      <c r="A35" s="25" t="s">
        <v>41</v>
      </c>
      <c r="B35" s="26" t="n">
        <v>3</v>
      </c>
      <c r="C35" s="26"/>
      <c r="D35" s="26" t="n">
        <v>5</v>
      </c>
      <c r="E35" s="26" t="n">
        <v>1</v>
      </c>
      <c r="F35" s="26" t="n">
        <v>17</v>
      </c>
      <c r="G35" s="26" t="n">
        <v>1</v>
      </c>
      <c r="H35" s="27" t="n">
        <v>27</v>
      </c>
      <c r="I35" s="28" t="n">
        <v>24.25</v>
      </c>
      <c r="J35" s="3"/>
      <c r="K35" s="22"/>
      <c r="M35" s="23"/>
      <c r="N35" s="24"/>
      <c r="O35" s="24"/>
      <c r="P35" s="24"/>
      <c r="Q35" s="24"/>
      <c r="R35" s="24"/>
      <c r="S35" s="24"/>
      <c r="T35" s="24"/>
      <c r="U35" s="24"/>
    </row>
    <row r="36" customFormat="false" ht="15.95" hidden="false" customHeight="true" outlineLevel="1" collapsed="false">
      <c r="A36" s="18" t="s">
        <v>42</v>
      </c>
      <c r="B36" s="19"/>
      <c r="C36" s="19"/>
      <c r="D36" s="19" t="n">
        <v>3</v>
      </c>
      <c r="E36" s="19" t="n">
        <v>5</v>
      </c>
      <c r="F36" s="19" t="n">
        <v>5</v>
      </c>
      <c r="G36" s="19" t="n">
        <v>1</v>
      </c>
      <c r="H36" s="29" t="n">
        <v>14</v>
      </c>
      <c r="I36" s="21" t="n">
        <v>12.75</v>
      </c>
      <c r="J36" s="3"/>
      <c r="K36" s="22"/>
      <c r="M36" s="23"/>
      <c r="N36" s="24"/>
      <c r="O36" s="24"/>
      <c r="P36" s="24"/>
      <c r="Q36" s="24"/>
      <c r="R36" s="24"/>
      <c r="S36" s="24"/>
      <c r="T36" s="24"/>
      <c r="U36" s="24"/>
    </row>
    <row r="37" customFormat="false" ht="15.95" hidden="false" customHeight="true" outlineLevel="1" collapsed="false">
      <c r="A37" s="25" t="s">
        <v>43</v>
      </c>
      <c r="B37" s="26" t="n">
        <v>3</v>
      </c>
      <c r="C37" s="26" t="n">
        <v>2</v>
      </c>
      <c r="D37" s="26" t="n">
        <v>36</v>
      </c>
      <c r="E37" s="26" t="n">
        <v>84</v>
      </c>
      <c r="F37" s="26" t="n">
        <v>527</v>
      </c>
      <c r="G37" s="26" t="n">
        <v>163</v>
      </c>
      <c r="H37" s="27" t="n">
        <v>815</v>
      </c>
      <c r="I37" s="28" t="n">
        <v>813.625</v>
      </c>
      <c r="J37" s="3"/>
      <c r="K37" s="22"/>
      <c r="M37" s="23"/>
      <c r="N37" s="24"/>
      <c r="O37" s="24"/>
      <c r="P37" s="24"/>
      <c r="Q37" s="24"/>
      <c r="R37" s="24"/>
      <c r="S37" s="24"/>
      <c r="T37" s="24"/>
      <c r="U37" s="24"/>
    </row>
    <row r="38" customFormat="false" ht="15.95" hidden="false" customHeight="true" outlineLevel="1" collapsed="false">
      <c r="A38" s="18" t="s">
        <v>44</v>
      </c>
      <c r="B38" s="19"/>
      <c r="C38" s="19" t="n">
        <v>2</v>
      </c>
      <c r="D38" s="19" t="n">
        <v>4</v>
      </c>
      <c r="E38" s="19" t="n">
        <v>2</v>
      </c>
      <c r="F38" s="19" t="n">
        <v>133</v>
      </c>
      <c r="G38" s="19" t="n">
        <v>5</v>
      </c>
      <c r="H38" s="29" t="n">
        <v>146</v>
      </c>
      <c r="I38" s="21" t="n">
        <v>144.625</v>
      </c>
      <c r="J38" s="3"/>
      <c r="K38" s="22"/>
      <c r="M38" s="23"/>
      <c r="N38" s="24"/>
      <c r="O38" s="24"/>
      <c r="P38" s="24"/>
      <c r="Q38" s="24"/>
      <c r="R38" s="24"/>
      <c r="S38" s="24"/>
      <c r="T38" s="24"/>
      <c r="U38" s="24"/>
    </row>
    <row r="39" customFormat="false" ht="15.95" hidden="false" customHeight="true" outlineLevel="1" collapsed="false">
      <c r="A39" s="25" t="s">
        <v>45</v>
      </c>
      <c r="B39" s="26"/>
      <c r="C39" s="26" t="n">
        <v>2</v>
      </c>
      <c r="D39" s="26" t="n">
        <v>13</v>
      </c>
      <c r="E39" s="26" t="n">
        <v>3</v>
      </c>
      <c r="F39" s="26" t="n">
        <v>65</v>
      </c>
      <c r="G39" s="26" t="n">
        <v>23</v>
      </c>
      <c r="H39" s="27" t="n">
        <v>106</v>
      </c>
      <c r="I39" s="28" t="n">
        <v>104.5</v>
      </c>
      <c r="J39" s="3"/>
      <c r="K39" s="22"/>
      <c r="M39" s="23"/>
      <c r="N39" s="24"/>
      <c r="O39" s="24"/>
      <c r="P39" s="24"/>
      <c r="Q39" s="24"/>
      <c r="R39" s="24"/>
      <c r="S39" s="24"/>
      <c r="T39" s="24"/>
      <c r="U39" s="24"/>
    </row>
    <row r="40" customFormat="false" ht="15.95" hidden="false" customHeight="true" outlineLevel="1" collapsed="false">
      <c r="A40" s="18" t="s">
        <v>46</v>
      </c>
      <c r="B40" s="19" t="n">
        <v>5</v>
      </c>
      <c r="C40" s="19" t="n">
        <v>4</v>
      </c>
      <c r="D40" s="19" t="n">
        <v>10</v>
      </c>
      <c r="E40" s="19" t="n">
        <v>18</v>
      </c>
      <c r="F40" s="19" t="n">
        <v>47</v>
      </c>
      <c r="G40" s="19" t="n">
        <v>32</v>
      </c>
      <c r="H40" s="29" t="n">
        <v>116</v>
      </c>
      <c r="I40" s="21" t="n">
        <v>111.25</v>
      </c>
      <c r="J40" s="3"/>
      <c r="K40" s="22"/>
      <c r="M40" s="23"/>
      <c r="N40" s="24"/>
      <c r="O40" s="24"/>
      <c r="P40" s="24"/>
      <c r="Q40" s="24"/>
      <c r="R40" s="24"/>
      <c r="S40" s="24"/>
      <c r="T40" s="24"/>
      <c r="U40" s="24"/>
    </row>
    <row r="41" customFormat="false" ht="15.95" hidden="false" customHeight="true" outlineLevel="1" collapsed="false">
      <c r="A41" s="25" t="s">
        <v>47</v>
      </c>
      <c r="B41" s="26" t="n">
        <v>1</v>
      </c>
      <c r="C41" s="26"/>
      <c r="D41" s="26" t="n">
        <v>2</v>
      </c>
      <c r="E41" s="26" t="n">
        <v>9</v>
      </c>
      <c r="F41" s="26" t="n">
        <v>26</v>
      </c>
      <c r="G41" s="26" t="n">
        <v>23</v>
      </c>
      <c r="H41" s="27" t="n">
        <v>61</v>
      </c>
      <c r="I41" s="28" t="n">
        <v>61.75</v>
      </c>
      <c r="J41" s="3"/>
      <c r="K41" s="22"/>
      <c r="M41" s="23"/>
      <c r="N41" s="24"/>
      <c r="O41" s="24"/>
      <c r="P41" s="24"/>
      <c r="Q41" s="24"/>
      <c r="R41" s="24"/>
      <c r="S41" s="24"/>
      <c r="T41" s="24"/>
      <c r="U41" s="24"/>
    </row>
    <row r="42" customFormat="false" ht="15.95" hidden="false" customHeight="true" outlineLevel="1" collapsed="false">
      <c r="A42" s="18" t="s">
        <v>48</v>
      </c>
      <c r="B42" s="19" t="n">
        <v>2</v>
      </c>
      <c r="C42" s="19" t="n">
        <v>4</v>
      </c>
      <c r="D42" s="19" t="n">
        <v>2</v>
      </c>
      <c r="E42" s="19" t="n">
        <v>1</v>
      </c>
      <c r="F42" s="19" t="n">
        <v>22</v>
      </c>
      <c r="G42" s="19" t="n">
        <v>3</v>
      </c>
      <c r="H42" s="29" t="n">
        <v>34</v>
      </c>
      <c r="I42" s="21" t="n">
        <v>31.25</v>
      </c>
      <c r="J42" s="3"/>
      <c r="K42" s="22"/>
      <c r="M42" s="23"/>
      <c r="N42" s="24"/>
      <c r="O42" s="24"/>
      <c r="P42" s="24"/>
      <c r="Q42" s="24"/>
      <c r="R42" s="24"/>
      <c r="S42" s="24"/>
      <c r="T42" s="24"/>
      <c r="U42" s="24"/>
    </row>
    <row r="43" customFormat="false" ht="15.95" hidden="false" customHeight="true" outlineLevel="1" collapsed="false">
      <c r="A43" s="25" t="s">
        <v>49</v>
      </c>
      <c r="B43" s="26"/>
      <c r="C43" s="26"/>
      <c r="D43" s="26"/>
      <c r="E43" s="26"/>
      <c r="F43" s="26" t="n">
        <v>19</v>
      </c>
      <c r="G43" s="26" t="n">
        <v>5</v>
      </c>
      <c r="H43" s="27" t="n">
        <v>24</v>
      </c>
      <c r="I43" s="28" t="n">
        <v>24.625</v>
      </c>
      <c r="J43" s="3"/>
      <c r="K43" s="22"/>
      <c r="M43" s="23"/>
      <c r="N43" s="24"/>
      <c r="O43" s="24"/>
      <c r="P43" s="24"/>
      <c r="Q43" s="24"/>
      <c r="R43" s="24"/>
      <c r="S43" s="24"/>
      <c r="T43" s="24"/>
      <c r="U43" s="24"/>
    </row>
    <row r="44" customFormat="false" ht="15.95" hidden="false" customHeight="true" outlineLevel="1" collapsed="false">
      <c r="A44" s="18" t="s">
        <v>50</v>
      </c>
      <c r="B44" s="19"/>
      <c r="C44" s="19"/>
      <c r="D44" s="19" t="n">
        <v>3</v>
      </c>
      <c r="E44" s="19" t="n">
        <v>7</v>
      </c>
      <c r="F44" s="19" t="n">
        <v>6</v>
      </c>
      <c r="G44" s="19" t="n">
        <v>4</v>
      </c>
      <c r="H44" s="31" t="n">
        <v>20</v>
      </c>
      <c r="I44" s="21" t="n">
        <v>18.875</v>
      </c>
      <c r="J44" s="3"/>
      <c r="K44" s="22"/>
      <c r="M44" s="23"/>
      <c r="N44" s="24"/>
      <c r="O44" s="24"/>
      <c r="P44" s="24"/>
      <c r="Q44" s="24"/>
      <c r="R44" s="24"/>
      <c r="S44" s="24"/>
      <c r="T44" s="24"/>
      <c r="U44" s="24"/>
    </row>
    <row r="45" customFormat="false" ht="15.95" hidden="false" customHeight="true" outlineLevel="1" collapsed="false">
      <c r="A45" s="25" t="s">
        <v>51</v>
      </c>
      <c r="B45" s="26" t="n">
        <v>2</v>
      </c>
      <c r="C45" s="26" t="n">
        <v>1</v>
      </c>
      <c r="D45" s="26" t="n">
        <v>3</v>
      </c>
      <c r="E45" s="26" t="n">
        <v>8</v>
      </c>
      <c r="F45" s="26" t="n">
        <v>18</v>
      </c>
      <c r="G45" s="26" t="n">
        <v>0</v>
      </c>
      <c r="H45" s="27" t="n">
        <v>32</v>
      </c>
      <c r="I45" s="28" t="n">
        <v>28.875</v>
      </c>
      <c r="J45" s="3"/>
      <c r="K45" s="22"/>
      <c r="M45" s="23"/>
      <c r="N45" s="24"/>
      <c r="O45" s="24"/>
      <c r="P45" s="24"/>
      <c r="Q45" s="24"/>
      <c r="R45" s="24"/>
      <c r="S45" s="24"/>
      <c r="T45" s="24"/>
      <c r="U45" s="24"/>
    </row>
    <row r="46" customFormat="false" ht="15.95" hidden="false" customHeight="true" outlineLevel="1" collapsed="false">
      <c r="A46" s="18" t="s">
        <v>52</v>
      </c>
      <c r="B46" s="19" t="n">
        <v>1</v>
      </c>
      <c r="C46" s="19" t="n">
        <v>1</v>
      </c>
      <c r="D46" s="19" t="n">
        <v>4</v>
      </c>
      <c r="E46" s="19" t="n">
        <v>8</v>
      </c>
      <c r="F46" s="19" t="n">
        <v>14</v>
      </c>
      <c r="G46" s="19" t="n">
        <v>11</v>
      </c>
      <c r="H46" s="29" t="n">
        <v>39</v>
      </c>
      <c r="I46" s="21" t="n">
        <v>37.5</v>
      </c>
      <c r="J46" s="3"/>
      <c r="K46" s="22"/>
      <c r="M46" s="23"/>
      <c r="N46" s="24"/>
      <c r="O46" s="24"/>
      <c r="P46" s="24"/>
      <c r="Q46" s="24"/>
      <c r="R46" s="24"/>
      <c r="S46" s="24"/>
      <c r="T46" s="24"/>
      <c r="U46" s="24"/>
    </row>
    <row r="47" customFormat="false" ht="15.95" hidden="false" customHeight="true" outlineLevel="1" collapsed="false">
      <c r="A47" s="25" t="s">
        <v>53</v>
      </c>
      <c r="B47" s="26"/>
      <c r="C47" s="26"/>
      <c r="D47" s="26"/>
      <c r="E47" s="26" t="n">
        <v>3</v>
      </c>
      <c r="F47" s="26" t="n">
        <v>11</v>
      </c>
      <c r="G47" s="26" t="n">
        <v>6</v>
      </c>
      <c r="H47" s="27" t="n">
        <v>20</v>
      </c>
      <c r="I47" s="28" t="n">
        <v>20.375</v>
      </c>
      <c r="J47" s="3"/>
      <c r="K47" s="22"/>
      <c r="M47" s="23"/>
      <c r="N47" s="24"/>
      <c r="O47" s="24"/>
      <c r="P47" s="24"/>
      <c r="Q47" s="24"/>
      <c r="R47" s="24"/>
      <c r="S47" s="24"/>
      <c r="T47" s="24"/>
      <c r="U47" s="24"/>
    </row>
    <row r="48" customFormat="false" ht="15.95" hidden="false" customHeight="true" outlineLevel="1" collapsed="false">
      <c r="A48" s="18" t="s">
        <v>54</v>
      </c>
      <c r="B48" s="19" t="n">
        <v>2</v>
      </c>
      <c r="C48" s="19" t="n">
        <v>2</v>
      </c>
      <c r="D48" s="19" t="n">
        <v>2</v>
      </c>
      <c r="E48" s="19" t="n">
        <v>5</v>
      </c>
      <c r="F48" s="19" t="n">
        <v>21</v>
      </c>
      <c r="G48" s="19" t="n">
        <v>3</v>
      </c>
      <c r="H48" s="29" t="n">
        <v>35</v>
      </c>
      <c r="I48" s="21" t="n">
        <v>32.5</v>
      </c>
      <c r="J48" s="3"/>
      <c r="K48" s="22"/>
      <c r="M48" s="23"/>
      <c r="N48" s="24"/>
      <c r="O48" s="24"/>
      <c r="P48" s="24"/>
      <c r="Q48" s="24"/>
      <c r="R48" s="24"/>
      <c r="S48" s="24"/>
      <c r="T48" s="24"/>
      <c r="U48" s="24"/>
    </row>
    <row r="49" customFormat="false" ht="15.95" hidden="false" customHeight="true" outlineLevel="1" collapsed="false">
      <c r="A49" s="25" t="s">
        <v>55</v>
      </c>
      <c r="B49" s="26" t="n">
        <v>5</v>
      </c>
      <c r="C49" s="26" t="n">
        <v>6</v>
      </c>
      <c r="D49" s="26" t="n">
        <v>18</v>
      </c>
      <c r="E49" s="26" t="n">
        <v>32</v>
      </c>
      <c r="F49" s="26" t="n">
        <v>218</v>
      </c>
      <c r="G49" s="26" t="n">
        <v>64</v>
      </c>
      <c r="H49" s="27" t="n">
        <v>343</v>
      </c>
      <c r="I49" s="28" t="n">
        <v>337.75</v>
      </c>
      <c r="J49" s="3"/>
      <c r="K49" s="22"/>
      <c r="M49" s="23"/>
      <c r="N49" s="24"/>
      <c r="O49" s="24"/>
      <c r="P49" s="24"/>
      <c r="Q49" s="24"/>
      <c r="R49" s="24"/>
      <c r="S49" s="24"/>
      <c r="T49" s="24"/>
      <c r="U49" s="24"/>
    </row>
    <row r="50" customFormat="false" ht="15.95" hidden="false" customHeight="true" outlineLevel="1" collapsed="false">
      <c r="A50" s="18" t="s">
        <v>56</v>
      </c>
      <c r="B50" s="19"/>
      <c r="C50" s="19" t="n">
        <v>3</v>
      </c>
      <c r="D50" s="19" t="n">
        <v>6</v>
      </c>
      <c r="E50" s="19" t="n">
        <v>14</v>
      </c>
      <c r="F50" s="19" t="n">
        <v>4</v>
      </c>
      <c r="G50" s="19" t="n">
        <v>4</v>
      </c>
      <c r="H50" s="29" t="n">
        <v>31</v>
      </c>
      <c r="I50" s="21" t="n">
        <v>27.125</v>
      </c>
      <c r="J50" s="3"/>
      <c r="K50" s="22"/>
      <c r="M50" s="23"/>
      <c r="N50" s="24"/>
      <c r="O50" s="24"/>
      <c r="P50" s="24"/>
      <c r="Q50" s="24"/>
      <c r="R50" s="24"/>
      <c r="S50" s="24"/>
      <c r="T50" s="24"/>
      <c r="U50" s="24"/>
    </row>
    <row r="51" customFormat="false" ht="15.95" hidden="false" customHeight="true" outlineLevel="1" collapsed="false">
      <c r="A51" s="25" t="s">
        <v>57</v>
      </c>
      <c r="B51" s="26"/>
      <c r="C51" s="26"/>
      <c r="D51" s="26"/>
      <c r="E51" s="26"/>
      <c r="F51" s="26" t="n">
        <v>3</v>
      </c>
      <c r="G51" s="26" t="n">
        <v>0</v>
      </c>
      <c r="H51" s="27" t="n">
        <v>3</v>
      </c>
      <c r="I51" s="28" t="n">
        <v>3</v>
      </c>
      <c r="J51" s="3"/>
      <c r="K51" s="22"/>
      <c r="M51" s="23"/>
      <c r="N51" s="24"/>
      <c r="O51" s="24"/>
      <c r="P51" s="24"/>
      <c r="Q51" s="24"/>
      <c r="R51" s="24"/>
      <c r="S51" s="24"/>
      <c r="T51" s="24"/>
      <c r="U51" s="24"/>
    </row>
    <row r="52" customFormat="false" ht="15.95" hidden="false" customHeight="true" outlineLevel="1" collapsed="false">
      <c r="A52" s="18" t="s">
        <v>58</v>
      </c>
      <c r="B52" s="19" t="n">
        <v>1</v>
      </c>
      <c r="C52" s="19" t="n">
        <v>2</v>
      </c>
      <c r="D52" s="19" t="n">
        <v>1</v>
      </c>
      <c r="E52" s="19" t="n">
        <v>3</v>
      </c>
      <c r="F52" s="19" t="n">
        <v>22</v>
      </c>
      <c r="G52" s="19" t="n">
        <v>3</v>
      </c>
      <c r="H52" s="29" t="n">
        <v>32</v>
      </c>
      <c r="I52" s="21" t="n">
        <v>30.5</v>
      </c>
      <c r="J52" s="3"/>
      <c r="K52" s="22"/>
      <c r="M52" s="23"/>
      <c r="N52" s="24"/>
      <c r="O52" s="24"/>
      <c r="P52" s="24"/>
      <c r="Q52" s="24"/>
      <c r="R52" s="24"/>
      <c r="S52" s="24"/>
      <c r="T52" s="24"/>
      <c r="U52" s="24"/>
    </row>
    <row r="53" customFormat="false" ht="15.95" hidden="false" customHeight="true" outlineLevel="1" collapsed="false">
      <c r="A53" s="25" t="s">
        <v>59</v>
      </c>
      <c r="B53" s="26" t="n">
        <v>3</v>
      </c>
      <c r="C53" s="26" t="n">
        <v>8</v>
      </c>
      <c r="D53" s="26" t="n">
        <v>27</v>
      </c>
      <c r="E53" s="26" t="n">
        <v>85</v>
      </c>
      <c r="F53" s="26" t="n">
        <v>112</v>
      </c>
      <c r="G53" s="26" t="n">
        <v>18</v>
      </c>
      <c r="H53" s="27" t="n">
        <v>253</v>
      </c>
      <c r="I53" s="28" t="n">
        <v>233.375</v>
      </c>
      <c r="J53" s="3"/>
      <c r="K53" s="22"/>
      <c r="M53" s="23"/>
      <c r="N53" s="24"/>
      <c r="O53" s="24"/>
      <c r="P53" s="24"/>
      <c r="Q53" s="24"/>
      <c r="R53" s="24"/>
      <c r="S53" s="24"/>
      <c r="T53" s="24"/>
      <c r="U53" s="24"/>
    </row>
    <row r="54" customFormat="false" ht="15.95" hidden="false" customHeight="true" outlineLevel="1" collapsed="false">
      <c r="A54" s="18" t="s">
        <v>60</v>
      </c>
      <c r="B54" s="19" t="n">
        <v>5</v>
      </c>
      <c r="C54" s="19" t="n">
        <v>2</v>
      </c>
      <c r="D54" s="19" t="n">
        <v>4</v>
      </c>
      <c r="E54" s="19" t="n">
        <v>7</v>
      </c>
      <c r="F54" s="19" t="n">
        <v>85</v>
      </c>
      <c r="G54" s="19" t="n">
        <v>17</v>
      </c>
      <c r="H54" s="29" t="n">
        <v>120</v>
      </c>
      <c r="I54" s="21" t="n">
        <v>117</v>
      </c>
      <c r="J54" s="3"/>
      <c r="K54" s="22"/>
      <c r="M54" s="23"/>
      <c r="N54" s="24"/>
      <c r="O54" s="24"/>
      <c r="P54" s="24"/>
      <c r="Q54" s="24"/>
      <c r="R54" s="24"/>
      <c r="S54" s="24"/>
      <c r="T54" s="24"/>
      <c r="U54" s="24"/>
    </row>
    <row r="55" customFormat="false" ht="15.95" hidden="false" customHeight="true" outlineLevel="1" collapsed="false">
      <c r="A55" s="25" t="s">
        <v>61</v>
      </c>
      <c r="B55" s="26"/>
      <c r="C55" s="26"/>
      <c r="D55" s="26" t="n">
        <v>3</v>
      </c>
      <c r="E55" s="26" t="n">
        <v>13</v>
      </c>
      <c r="F55" s="26" t="n">
        <v>85</v>
      </c>
      <c r="G55" s="26" t="n">
        <v>40</v>
      </c>
      <c r="H55" s="27" t="n">
        <v>141</v>
      </c>
      <c r="I55" s="28" t="n">
        <v>143.625</v>
      </c>
      <c r="J55" s="3"/>
      <c r="K55" s="22"/>
      <c r="M55" s="23"/>
      <c r="N55" s="24"/>
      <c r="O55" s="24"/>
      <c r="P55" s="24"/>
      <c r="Q55" s="24"/>
      <c r="R55" s="24"/>
      <c r="S55" s="24"/>
      <c r="T55" s="24"/>
      <c r="U55" s="24"/>
    </row>
    <row r="56" customFormat="false" ht="15.95" hidden="false" customHeight="true" outlineLevel="1" collapsed="false">
      <c r="A56" s="18" t="s">
        <v>62</v>
      </c>
      <c r="B56" s="19" t="n">
        <v>7</v>
      </c>
      <c r="C56" s="19" t="n">
        <v>4</v>
      </c>
      <c r="D56" s="19" t="n">
        <v>16</v>
      </c>
      <c r="E56" s="19" t="n">
        <v>32</v>
      </c>
      <c r="F56" s="19" t="n">
        <v>244</v>
      </c>
      <c r="G56" s="19" t="n">
        <v>210</v>
      </c>
      <c r="H56" s="29" t="n">
        <v>513</v>
      </c>
      <c r="I56" s="21" t="n">
        <v>526.25</v>
      </c>
      <c r="J56" s="3"/>
      <c r="K56" s="22"/>
      <c r="M56" s="23"/>
      <c r="N56" s="24"/>
      <c r="O56" s="24"/>
      <c r="P56" s="24"/>
      <c r="Q56" s="24"/>
      <c r="R56" s="24"/>
      <c r="S56" s="24"/>
      <c r="T56" s="24"/>
      <c r="U56" s="24"/>
    </row>
    <row r="57" customFormat="false" ht="15.95" hidden="false" customHeight="true" outlineLevel="1" collapsed="false">
      <c r="A57" s="25" t="s">
        <v>63</v>
      </c>
      <c r="B57" s="26" t="n">
        <v>2</v>
      </c>
      <c r="C57" s="26"/>
      <c r="D57" s="26"/>
      <c r="E57" s="26" t="n">
        <v>4</v>
      </c>
      <c r="F57" s="26" t="n">
        <v>24</v>
      </c>
      <c r="G57" s="26" t="n">
        <v>0</v>
      </c>
      <c r="H57" s="27" t="n">
        <v>30</v>
      </c>
      <c r="I57" s="28" t="n">
        <v>28.5</v>
      </c>
      <c r="J57" s="3"/>
      <c r="K57" s="22"/>
      <c r="M57" s="23"/>
      <c r="N57" s="24"/>
      <c r="O57" s="24"/>
      <c r="P57" s="24"/>
      <c r="Q57" s="24"/>
      <c r="R57" s="24"/>
      <c r="S57" s="24"/>
      <c r="T57" s="24"/>
      <c r="U57" s="24"/>
    </row>
    <row r="58" customFormat="false" ht="15.95" hidden="false" customHeight="true" outlineLevel="1" collapsed="false">
      <c r="A58" s="18" t="s">
        <v>64</v>
      </c>
      <c r="B58" s="19"/>
      <c r="C58" s="19" t="n">
        <v>3</v>
      </c>
      <c r="D58" s="19" t="n">
        <v>3</v>
      </c>
      <c r="E58" s="19" t="n">
        <v>5</v>
      </c>
      <c r="F58" s="19" t="n">
        <v>11</v>
      </c>
      <c r="G58" s="19" t="n">
        <v>1</v>
      </c>
      <c r="H58" s="29" t="n">
        <v>23</v>
      </c>
      <c r="I58" s="21" t="n">
        <v>20.625</v>
      </c>
      <c r="J58" s="3"/>
      <c r="K58" s="22"/>
      <c r="M58" s="23"/>
      <c r="N58" s="24"/>
      <c r="O58" s="24"/>
      <c r="P58" s="24"/>
      <c r="Q58" s="24"/>
      <c r="R58" s="24"/>
      <c r="S58" s="24"/>
      <c r="T58" s="24"/>
      <c r="U58" s="24"/>
    </row>
    <row r="59" customFormat="false" ht="15.95" hidden="false" customHeight="true" outlineLevel="1" collapsed="false">
      <c r="A59" s="25" t="s">
        <v>65</v>
      </c>
      <c r="B59" s="26"/>
      <c r="C59" s="26"/>
      <c r="D59" s="26" t="n">
        <v>3</v>
      </c>
      <c r="E59" s="26" t="n">
        <v>10</v>
      </c>
      <c r="F59" s="26" t="n">
        <v>52</v>
      </c>
      <c r="G59" s="26" t="n">
        <v>20</v>
      </c>
      <c r="H59" s="27" t="n">
        <v>85</v>
      </c>
      <c r="I59" s="28" t="n">
        <v>85.5</v>
      </c>
      <c r="J59" s="3"/>
      <c r="K59" s="22"/>
      <c r="M59" s="23"/>
      <c r="N59" s="24"/>
      <c r="O59" s="24"/>
      <c r="P59" s="24"/>
      <c r="Q59" s="24"/>
      <c r="R59" s="24"/>
      <c r="S59" s="24"/>
      <c r="T59" s="24"/>
      <c r="U59" s="24"/>
    </row>
    <row r="60" customFormat="false" ht="15.95" hidden="false" customHeight="true" outlineLevel="1" collapsed="false">
      <c r="A60" s="18" t="s">
        <v>66</v>
      </c>
      <c r="B60" s="19" t="n">
        <v>1</v>
      </c>
      <c r="C60" s="19" t="n">
        <v>2</v>
      </c>
      <c r="D60" s="19" t="n">
        <v>5</v>
      </c>
      <c r="E60" s="19" t="n">
        <v>16</v>
      </c>
      <c r="F60" s="19" t="n">
        <v>76</v>
      </c>
      <c r="G60" s="19" t="n">
        <v>15</v>
      </c>
      <c r="H60" s="29" t="n">
        <v>115</v>
      </c>
      <c r="I60" s="21" t="n">
        <v>112.375</v>
      </c>
      <c r="J60" s="3"/>
      <c r="K60" s="22"/>
      <c r="M60" s="23"/>
      <c r="N60" s="24"/>
      <c r="O60" s="24"/>
      <c r="P60" s="24"/>
      <c r="Q60" s="24"/>
      <c r="R60" s="24"/>
      <c r="S60" s="24"/>
      <c r="T60" s="24"/>
      <c r="U60" s="24"/>
    </row>
    <row r="61" customFormat="false" ht="15.95" hidden="false" customHeight="true" outlineLevel="1" collapsed="false">
      <c r="A61" s="25" t="s">
        <v>67</v>
      </c>
      <c r="B61" s="26" t="n">
        <v>1</v>
      </c>
      <c r="C61" s="26"/>
      <c r="D61" s="26" t="n">
        <v>2</v>
      </c>
      <c r="E61" s="26" t="n">
        <v>12</v>
      </c>
      <c r="F61" s="26" t="n">
        <v>25</v>
      </c>
      <c r="G61" s="26" t="n">
        <v>0</v>
      </c>
      <c r="H61" s="27" t="n">
        <v>40</v>
      </c>
      <c r="I61" s="28" t="n">
        <v>37.5</v>
      </c>
      <c r="J61" s="3"/>
      <c r="K61" s="22"/>
      <c r="M61" s="23"/>
      <c r="N61" s="24"/>
      <c r="O61" s="24"/>
      <c r="P61" s="24"/>
      <c r="Q61" s="24"/>
      <c r="R61" s="24"/>
      <c r="S61" s="24"/>
      <c r="T61" s="24"/>
      <c r="U61" s="24"/>
    </row>
    <row r="62" customFormat="false" ht="15.95" hidden="false" customHeight="true" outlineLevel="1" collapsed="false">
      <c r="A62" s="18" t="s">
        <v>68</v>
      </c>
      <c r="B62" s="19" t="n">
        <v>1</v>
      </c>
      <c r="C62" s="19"/>
      <c r="D62" s="19" t="n">
        <v>3</v>
      </c>
      <c r="E62" s="19" t="n">
        <v>10</v>
      </c>
      <c r="F62" s="19" t="n">
        <v>116</v>
      </c>
      <c r="G62" s="19" t="n">
        <v>45</v>
      </c>
      <c r="H62" s="29" t="n">
        <v>175</v>
      </c>
      <c r="I62" s="21" t="n">
        <v>178.125</v>
      </c>
      <c r="J62" s="3"/>
      <c r="K62" s="22"/>
      <c r="M62" s="23"/>
      <c r="N62" s="24"/>
      <c r="O62" s="24"/>
      <c r="P62" s="24"/>
      <c r="Q62" s="24"/>
      <c r="R62" s="24"/>
      <c r="S62" s="24"/>
      <c r="T62" s="24"/>
      <c r="U62" s="24"/>
    </row>
    <row r="63" customFormat="false" ht="15.95" hidden="false" customHeight="true" outlineLevel="1" collapsed="false">
      <c r="A63" s="25" t="s">
        <v>69</v>
      </c>
      <c r="B63" s="26"/>
      <c r="C63" s="26" t="n">
        <v>2</v>
      </c>
      <c r="D63" s="26" t="n">
        <v>4</v>
      </c>
      <c r="E63" s="26" t="n">
        <v>6</v>
      </c>
      <c r="F63" s="26" t="n">
        <v>39</v>
      </c>
      <c r="G63" s="26" t="n">
        <v>33</v>
      </c>
      <c r="H63" s="27" t="n">
        <v>84</v>
      </c>
      <c r="I63" s="28" t="n">
        <v>85.625</v>
      </c>
      <c r="J63" s="3"/>
      <c r="K63" s="22"/>
      <c r="M63" s="23"/>
      <c r="N63" s="24"/>
      <c r="O63" s="24"/>
      <c r="P63" s="24"/>
      <c r="Q63" s="24"/>
      <c r="R63" s="24"/>
      <c r="S63" s="24"/>
      <c r="T63" s="24"/>
      <c r="U63" s="24"/>
    </row>
    <row r="64" customFormat="false" ht="15.95" hidden="false" customHeight="true" outlineLevel="1" collapsed="false">
      <c r="A64" s="18" t="s">
        <v>70</v>
      </c>
      <c r="B64" s="19"/>
      <c r="C64" s="19"/>
      <c r="D64" s="19" t="n">
        <v>7</v>
      </c>
      <c r="E64" s="19" t="n">
        <v>4</v>
      </c>
      <c r="F64" s="19" t="n">
        <v>17</v>
      </c>
      <c r="G64" s="19" t="n">
        <v>3</v>
      </c>
      <c r="H64" s="29" t="n">
        <v>31</v>
      </c>
      <c r="I64" s="21" t="n">
        <v>29.125</v>
      </c>
      <c r="J64" s="3"/>
      <c r="K64" s="22"/>
      <c r="M64" s="23"/>
      <c r="N64" s="24"/>
      <c r="O64" s="24"/>
      <c r="P64" s="24"/>
      <c r="Q64" s="24"/>
      <c r="R64" s="24"/>
      <c r="S64" s="24"/>
      <c r="T64" s="24"/>
      <c r="U64" s="24"/>
    </row>
    <row r="65" customFormat="false" ht="15.95" hidden="false" customHeight="true" outlineLevel="1" collapsed="false">
      <c r="A65" s="25" t="s">
        <v>71</v>
      </c>
      <c r="B65" s="26"/>
      <c r="C65" s="26"/>
      <c r="D65" s="26"/>
      <c r="E65" s="26"/>
      <c r="F65" s="26" t="n">
        <v>26</v>
      </c>
      <c r="G65" s="26" t="n">
        <v>0</v>
      </c>
      <c r="H65" s="27" t="n">
        <v>26</v>
      </c>
      <c r="I65" s="28" t="n">
        <v>26</v>
      </c>
      <c r="J65" s="3"/>
      <c r="K65" s="22"/>
      <c r="M65" s="23"/>
      <c r="N65" s="24"/>
      <c r="O65" s="24"/>
      <c r="P65" s="24"/>
      <c r="Q65" s="24"/>
      <c r="R65" s="24"/>
      <c r="S65" s="24"/>
      <c r="T65" s="24"/>
      <c r="U65" s="24"/>
    </row>
    <row r="66" customFormat="false" ht="15.95" hidden="false" customHeight="true" outlineLevel="1" collapsed="false">
      <c r="A66" s="18" t="s">
        <v>72</v>
      </c>
      <c r="B66" s="19"/>
      <c r="C66" s="19"/>
      <c r="D66" s="19" t="n">
        <v>2</v>
      </c>
      <c r="E66" s="19" t="n">
        <v>6</v>
      </c>
      <c r="F66" s="19" t="n">
        <v>34</v>
      </c>
      <c r="G66" s="32" t="n">
        <v>5</v>
      </c>
      <c r="H66" s="33" t="n">
        <v>47</v>
      </c>
      <c r="I66" s="21" t="n">
        <v>46.375</v>
      </c>
      <c r="J66" s="3"/>
      <c r="K66" s="22"/>
      <c r="M66" s="23"/>
      <c r="N66" s="24"/>
      <c r="O66" s="24"/>
      <c r="P66" s="24"/>
      <c r="Q66" s="24"/>
      <c r="R66" s="24"/>
      <c r="S66" s="24"/>
      <c r="T66" s="24"/>
      <c r="U66" s="24"/>
    </row>
    <row r="67" customFormat="false" ht="15.95" hidden="false" customHeight="true" outlineLevel="1" collapsed="false">
      <c r="A67" s="34" t="s">
        <v>73</v>
      </c>
      <c r="B67" s="35"/>
      <c r="C67" s="35" t="n">
        <v>5</v>
      </c>
      <c r="D67" s="35" t="n">
        <v>4</v>
      </c>
      <c r="E67" s="35" t="n">
        <v>5</v>
      </c>
      <c r="F67" s="35" t="n">
        <v>15</v>
      </c>
      <c r="G67" s="36" t="n">
        <v>10</v>
      </c>
      <c r="H67" s="37" t="n">
        <v>39</v>
      </c>
      <c r="I67" s="38" t="n">
        <v>36.75</v>
      </c>
      <c r="J67" s="3"/>
      <c r="K67" s="22"/>
      <c r="M67" s="23"/>
      <c r="N67" s="24"/>
      <c r="O67" s="24"/>
      <c r="P67" s="24"/>
      <c r="Q67" s="24"/>
      <c r="R67" s="24"/>
      <c r="S67" s="24"/>
      <c r="T67" s="24"/>
      <c r="U67" s="24"/>
    </row>
    <row r="68" customFormat="false" ht="15.95" hidden="false" customHeight="true" outlineLevel="1" collapsed="false">
      <c r="A68" s="39" t="s">
        <v>74</v>
      </c>
      <c r="B68" s="40" t="n">
        <v>101</v>
      </c>
      <c r="C68" s="40" t="n">
        <v>130</v>
      </c>
      <c r="D68" s="40" t="n">
        <v>431</v>
      </c>
      <c r="E68" s="40" t="n">
        <v>1182</v>
      </c>
      <c r="F68" s="40" t="n">
        <v>8720</v>
      </c>
      <c r="G68" s="41" t="n">
        <v>5172</v>
      </c>
      <c r="H68" s="40" t="n">
        <v>15736</v>
      </c>
      <c r="I68" s="40" t="n">
        <v>16027.75</v>
      </c>
      <c r="J68" s="3"/>
      <c r="K68" s="22"/>
      <c r="M68" s="23"/>
      <c r="N68" s="24"/>
      <c r="O68" s="24"/>
      <c r="P68" s="24"/>
      <c r="Q68" s="24"/>
      <c r="R68" s="24"/>
      <c r="S68" s="24"/>
      <c r="T68" s="24"/>
      <c r="U68" s="24"/>
    </row>
    <row r="69" customFormat="false" ht="15.95" hidden="false" customHeight="true" outlineLevel="1" collapsed="false">
      <c r="A69" s="42"/>
      <c r="B69" s="43"/>
      <c r="C69" s="43"/>
      <c r="D69" s="43"/>
      <c r="E69" s="43"/>
      <c r="F69" s="43"/>
      <c r="G69" s="43"/>
      <c r="H69" s="43"/>
      <c r="I69" s="43"/>
      <c r="J69" s="3"/>
      <c r="K69" s="22"/>
    </row>
    <row r="70" customFormat="false" ht="15.95" hidden="false" customHeight="true" outlineLevel="1" collapsed="false">
      <c r="A70" s="5" t="s">
        <v>75</v>
      </c>
      <c r="B70" s="5"/>
      <c r="C70" s="5"/>
      <c r="D70" s="5"/>
      <c r="E70" s="5"/>
      <c r="F70" s="5"/>
      <c r="G70" s="5"/>
      <c r="H70" s="5"/>
      <c r="I70" s="5"/>
      <c r="J70" s="3"/>
      <c r="K70" s="44"/>
    </row>
    <row r="71" customFormat="false" ht="17.1" hidden="false" customHeight="true" outlineLevel="0" collapsed="false">
      <c r="A71" s="45"/>
      <c r="B71" s="46" t="s">
        <v>3</v>
      </c>
      <c r="C71" s="46"/>
      <c r="D71" s="46"/>
      <c r="E71" s="46"/>
      <c r="F71" s="46"/>
      <c r="G71" s="46"/>
      <c r="H71" s="8"/>
      <c r="I71" s="9"/>
      <c r="J71" s="3"/>
    </row>
    <row r="72" customFormat="false" ht="33" hidden="false" customHeight="true" outlineLevel="0" collapsed="false">
      <c r="A72" s="11" t="s">
        <v>4</v>
      </c>
      <c r="B72" s="12" t="s">
        <v>5</v>
      </c>
      <c r="C72" s="12" t="s">
        <v>6</v>
      </c>
      <c r="D72" s="12" t="s">
        <v>7</v>
      </c>
      <c r="E72" s="12" t="s">
        <v>8</v>
      </c>
      <c r="F72" s="12" t="s">
        <v>9</v>
      </c>
      <c r="G72" s="12" t="s">
        <v>10</v>
      </c>
      <c r="H72" s="13" t="s">
        <v>11</v>
      </c>
      <c r="I72" s="14" t="s">
        <v>12</v>
      </c>
      <c r="J72" s="47"/>
      <c r="M72" s="0"/>
      <c r="N72" s="0"/>
      <c r="O72" s="0"/>
      <c r="P72" s="0"/>
      <c r="Q72" s="0"/>
      <c r="R72" s="0"/>
      <c r="S72" s="0"/>
      <c r="T72" s="0"/>
      <c r="U72" s="0"/>
    </row>
    <row r="73" customFormat="false" ht="15.95" hidden="false" customHeight="true" outlineLevel="0" collapsed="false">
      <c r="A73" s="48" t="s">
        <v>13</v>
      </c>
      <c r="B73" s="49" t="n">
        <v>1</v>
      </c>
      <c r="C73" s="49" t="n">
        <v>1</v>
      </c>
      <c r="D73" s="49" t="n">
        <v>12</v>
      </c>
      <c r="E73" s="49" t="n">
        <v>24</v>
      </c>
      <c r="F73" s="49" t="n">
        <v>953</v>
      </c>
      <c r="G73" s="49" t="n">
        <v>226</v>
      </c>
      <c r="H73" s="50" t="n">
        <v>1217</v>
      </c>
      <c r="I73" s="51" t="n">
        <v>1238.375</v>
      </c>
      <c r="J73" s="43"/>
      <c r="M73" s="23"/>
      <c r="N73" s="24"/>
      <c r="O73" s="24"/>
      <c r="P73" s="24"/>
      <c r="Q73" s="24"/>
      <c r="R73" s="24"/>
      <c r="S73" s="24"/>
      <c r="T73" s="24"/>
      <c r="U73" s="24"/>
    </row>
    <row r="74" customFormat="false" ht="15.95" hidden="false" customHeight="true" outlineLevel="0" collapsed="false">
      <c r="A74" s="52" t="s">
        <v>14</v>
      </c>
      <c r="B74" s="53" t="n">
        <v>1</v>
      </c>
      <c r="C74" s="53" t="n">
        <v>5</v>
      </c>
      <c r="D74" s="53" t="n">
        <v>3</v>
      </c>
      <c r="E74" s="53" t="n">
        <v>34</v>
      </c>
      <c r="F74" s="53" t="n">
        <v>165</v>
      </c>
      <c r="G74" s="53" t="n">
        <v>59</v>
      </c>
      <c r="H74" s="54" t="n">
        <v>267</v>
      </c>
      <c r="I74" s="55" t="n">
        <v>267</v>
      </c>
      <c r="J74" s="43"/>
      <c r="M74" s="23"/>
      <c r="N74" s="24"/>
      <c r="O74" s="24"/>
      <c r="P74" s="24"/>
      <c r="Q74" s="24"/>
      <c r="R74" s="24"/>
      <c r="S74" s="24"/>
      <c r="T74" s="24"/>
      <c r="U74" s="24"/>
    </row>
    <row r="75" customFormat="false" ht="15.95" hidden="false" customHeight="true" outlineLevel="0" collapsed="false">
      <c r="A75" s="56" t="s">
        <v>16</v>
      </c>
      <c r="B75" s="57"/>
      <c r="C75" s="57" t="n">
        <v>1</v>
      </c>
      <c r="D75" s="57" t="n">
        <v>8</v>
      </c>
      <c r="E75" s="57" t="n">
        <v>25</v>
      </c>
      <c r="F75" s="57" t="n">
        <v>235</v>
      </c>
      <c r="G75" s="57" t="n">
        <v>73</v>
      </c>
      <c r="H75" s="58" t="n">
        <v>342</v>
      </c>
      <c r="I75" s="59" t="n">
        <v>345.625</v>
      </c>
      <c r="J75" s="43"/>
      <c r="M75" s="23"/>
      <c r="N75" s="24"/>
      <c r="O75" s="24"/>
      <c r="P75" s="24"/>
      <c r="Q75" s="24"/>
      <c r="R75" s="24"/>
      <c r="S75" s="24"/>
      <c r="T75" s="24"/>
      <c r="U75" s="24"/>
    </row>
    <row r="76" customFormat="false" ht="15.95" hidden="false" customHeight="true" outlineLevel="0" collapsed="false">
      <c r="A76" s="52" t="s">
        <v>17</v>
      </c>
      <c r="B76" s="53"/>
      <c r="C76" s="53"/>
      <c r="D76" s="53" t="n">
        <v>2</v>
      </c>
      <c r="E76" s="53" t="n">
        <v>22</v>
      </c>
      <c r="F76" s="53" t="n">
        <v>149</v>
      </c>
      <c r="G76" s="53" t="n">
        <v>109</v>
      </c>
      <c r="H76" s="54" t="n">
        <v>282</v>
      </c>
      <c r="I76" s="55" t="n">
        <v>292.375</v>
      </c>
      <c r="J76" s="43"/>
      <c r="M76" s="23"/>
      <c r="N76" s="24"/>
      <c r="O76" s="24"/>
      <c r="P76" s="24"/>
      <c r="Q76" s="24"/>
      <c r="R76" s="24"/>
      <c r="S76" s="24"/>
      <c r="T76" s="24"/>
      <c r="U76" s="24"/>
    </row>
    <row r="77" customFormat="false" ht="15.95" hidden="false" customHeight="true" outlineLevel="0" collapsed="false">
      <c r="A77" s="56" t="s">
        <v>19</v>
      </c>
      <c r="B77" s="57" t="n">
        <v>4</v>
      </c>
      <c r="C77" s="57" t="n">
        <v>6</v>
      </c>
      <c r="D77" s="57" t="n">
        <v>13</v>
      </c>
      <c r="E77" s="57" t="n">
        <v>30</v>
      </c>
      <c r="F77" s="57" t="n">
        <v>211</v>
      </c>
      <c r="G77" s="57" t="n">
        <v>97</v>
      </c>
      <c r="H77" s="58" t="n">
        <v>361</v>
      </c>
      <c r="I77" s="59" t="n">
        <v>361.875</v>
      </c>
      <c r="J77" s="43"/>
      <c r="M77" s="23"/>
      <c r="N77" s="24"/>
      <c r="O77" s="24"/>
      <c r="P77" s="24"/>
      <c r="Q77" s="24"/>
      <c r="R77" s="24"/>
      <c r="S77" s="24"/>
      <c r="T77" s="24"/>
      <c r="U77" s="24"/>
    </row>
    <row r="78" customFormat="false" ht="15.95" hidden="false" customHeight="true" outlineLevel="0" collapsed="false">
      <c r="A78" s="52" t="s">
        <v>20</v>
      </c>
      <c r="B78" s="53"/>
      <c r="C78" s="53"/>
      <c r="D78" s="53" t="n">
        <v>7</v>
      </c>
      <c r="E78" s="53" t="n">
        <v>19</v>
      </c>
      <c r="F78" s="53" t="n">
        <v>59</v>
      </c>
      <c r="G78" s="53" t="n">
        <v>12</v>
      </c>
      <c r="H78" s="54" t="n">
        <v>97</v>
      </c>
      <c r="I78" s="55" t="n">
        <v>94.375</v>
      </c>
      <c r="J78" s="43"/>
      <c r="M78" s="23"/>
      <c r="N78" s="24"/>
      <c r="O78" s="24"/>
      <c r="P78" s="24"/>
      <c r="Q78" s="24"/>
      <c r="R78" s="24"/>
      <c r="S78" s="24"/>
      <c r="T78" s="24"/>
      <c r="U78" s="24"/>
    </row>
    <row r="79" customFormat="false" ht="15.95" hidden="false" customHeight="true" outlineLevel="0" collapsed="false">
      <c r="A79" s="56" t="s">
        <v>22</v>
      </c>
      <c r="B79" s="57" t="n">
        <v>1</v>
      </c>
      <c r="C79" s="57" t="n">
        <v>3</v>
      </c>
      <c r="D79" s="57" t="n">
        <v>7</v>
      </c>
      <c r="E79" s="57" t="n">
        <v>10</v>
      </c>
      <c r="F79" s="57" t="n">
        <v>78</v>
      </c>
      <c r="G79" s="57" t="n">
        <v>9</v>
      </c>
      <c r="H79" s="58" t="n">
        <v>108</v>
      </c>
      <c r="I79" s="59" t="n">
        <v>104.5</v>
      </c>
      <c r="J79" s="43"/>
      <c r="M79" s="23"/>
      <c r="N79" s="24"/>
      <c r="O79" s="24"/>
      <c r="P79" s="24"/>
      <c r="Q79" s="24"/>
      <c r="R79" s="24"/>
      <c r="S79" s="24"/>
      <c r="T79" s="24"/>
      <c r="U79" s="24"/>
    </row>
    <row r="80" customFormat="false" ht="15.95" hidden="false" customHeight="true" outlineLevel="0" collapsed="false">
      <c r="A80" s="52" t="s">
        <v>25</v>
      </c>
      <c r="B80" s="53"/>
      <c r="C80" s="53"/>
      <c r="D80" s="53"/>
      <c r="E80" s="53" t="n">
        <v>3</v>
      </c>
      <c r="F80" s="53" t="n">
        <v>17</v>
      </c>
      <c r="G80" s="53" t="n">
        <v>0</v>
      </c>
      <c r="H80" s="54" t="n">
        <v>20</v>
      </c>
      <c r="I80" s="55" t="n">
        <v>19.625</v>
      </c>
      <c r="J80" s="43"/>
      <c r="M80" s="23"/>
      <c r="N80" s="24"/>
      <c r="O80" s="24"/>
      <c r="P80" s="24"/>
      <c r="Q80" s="24"/>
      <c r="R80" s="24"/>
      <c r="S80" s="24"/>
      <c r="T80" s="24"/>
      <c r="U80" s="24"/>
    </row>
    <row r="81" customFormat="false" ht="15.95" hidden="false" customHeight="true" outlineLevel="0" collapsed="false">
      <c r="A81" s="56" t="s">
        <v>43</v>
      </c>
      <c r="B81" s="57"/>
      <c r="C81" s="57"/>
      <c r="D81" s="57" t="n">
        <v>10</v>
      </c>
      <c r="E81" s="57" t="n">
        <v>20</v>
      </c>
      <c r="F81" s="57" t="n">
        <v>91</v>
      </c>
      <c r="G81" s="57" t="n">
        <v>27</v>
      </c>
      <c r="H81" s="58" t="n">
        <v>148</v>
      </c>
      <c r="I81" s="59" t="n">
        <v>146.375</v>
      </c>
      <c r="J81" s="43"/>
      <c r="M81" s="23"/>
      <c r="N81" s="24"/>
      <c r="O81" s="24"/>
      <c r="P81" s="24"/>
      <c r="Q81" s="24"/>
      <c r="R81" s="24"/>
      <c r="S81" s="24"/>
      <c r="T81" s="24"/>
      <c r="U81" s="24"/>
    </row>
    <row r="82" customFormat="false" ht="15.95" hidden="false" customHeight="true" outlineLevel="0" collapsed="false">
      <c r="A82" s="52" t="s">
        <v>61</v>
      </c>
      <c r="B82" s="53"/>
      <c r="C82" s="53"/>
      <c r="D82" s="53" t="n">
        <v>6</v>
      </c>
      <c r="E82" s="53" t="n">
        <v>15</v>
      </c>
      <c r="F82" s="53" t="n">
        <v>60</v>
      </c>
      <c r="G82" s="53" t="n">
        <v>11</v>
      </c>
      <c r="H82" s="54" t="n">
        <v>92</v>
      </c>
      <c r="I82" s="55" t="n">
        <v>90</v>
      </c>
      <c r="J82" s="43"/>
      <c r="M82" s="23"/>
      <c r="N82" s="24"/>
      <c r="O82" s="24"/>
      <c r="P82" s="24"/>
      <c r="Q82" s="24"/>
      <c r="R82" s="24"/>
      <c r="S82" s="24"/>
      <c r="T82" s="24"/>
      <c r="U82" s="24"/>
    </row>
    <row r="83" customFormat="false" ht="15.95" hidden="false" customHeight="true" outlineLevel="0" collapsed="false">
      <c r="A83" s="60" t="s">
        <v>76</v>
      </c>
      <c r="B83" s="61" t="n">
        <v>7</v>
      </c>
      <c r="C83" s="61" t="n">
        <v>16</v>
      </c>
      <c r="D83" s="61" t="n">
        <v>68</v>
      </c>
      <c r="E83" s="61" t="n">
        <v>202</v>
      </c>
      <c r="F83" s="61" t="n">
        <v>2018</v>
      </c>
      <c r="G83" s="61" t="n">
        <v>623</v>
      </c>
      <c r="H83" s="62" t="n">
        <v>2934</v>
      </c>
      <c r="I83" s="63" t="n">
        <v>2960.125</v>
      </c>
      <c r="J83" s="43"/>
      <c r="M83" s="23"/>
      <c r="N83" s="24"/>
      <c r="O83" s="24"/>
      <c r="P83" s="24"/>
      <c r="Q83" s="24"/>
      <c r="R83" s="24"/>
      <c r="S83" s="24"/>
      <c r="T83" s="24"/>
      <c r="U83" s="24"/>
    </row>
    <row r="84" customFormat="false" ht="17.1" hidden="false" customHeight="true" outlineLevel="0" collapsed="false">
      <c r="B84" s="43"/>
      <c r="C84" s="43"/>
      <c r="D84" s="43"/>
      <c r="E84" s="43"/>
      <c r="F84" s="43"/>
      <c r="G84" s="43"/>
      <c r="H84" s="43"/>
      <c r="I84" s="43"/>
      <c r="J84" s="43"/>
      <c r="M84" s="0"/>
      <c r="N84" s="0"/>
      <c r="O84" s="0"/>
      <c r="P84" s="0"/>
      <c r="Q84" s="0"/>
      <c r="R84" s="0"/>
      <c r="S84" s="0"/>
      <c r="T84" s="0"/>
      <c r="U84" s="0"/>
    </row>
    <row r="85" customFormat="false" ht="17.1" hidden="false" customHeight="true" outlineLevel="0" collapsed="false">
      <c r="B85" s="43"/>
      <c r="C85" s="43"/>
      <c r="D85" s="43"/>
      <c r="E85" s="43"/>
      <c r="F85" s="43"/>
      <c r="G85" s="43"/>
      <c r="H85" s="43"/>
      <c r="I85" s="43"/>
      <c r="J85" s="43"/>
    </row>
    <row r="86" customFormat="false" ht="17.1" hidden="false" customHeight="true" outlineLevel="0" collapsed="false">
      <c r="B86" s="43"/>
      <c r="C86" s="43"/>
      <c r="D86" s="43"/>
      <c r="E86" s="43"/>
      <c r="F86" s="43"/>
      <c r="G86" s="43"/>
      <c r="H86" s="43"/>
      <c r="I86" s="43"/>
      <c r="J86" s="43"/>
    </row>
    <row r="87" customFormat="false" ht="17.1" hidden="false" customHeight="true" outlineLevel="0" collapsed="false">
      <c r="B87" s="43"/>
      <c r="C87" s="43"/>
      <c r="D87" s="43"/>
      <c r="E87" s="43"/>
      <c r="F87" s="43"/>
      <c r="G87" s="43"/>
      <c r="H87" s="43"/>
      <c r="I87" s="43"/>
      <c r="J87" s="43"/>
    </row>
    <row r="88" customFormat="false" ht="17.1" hidden="false" customHeight="true" outlineLevel="0" collapsed="false">
      <c r="B88" s="43"/>
      <c r="C88" s="43"/>
      <c r="D88" s="43"/>
      <c r="E88" s="43"/>
      <c r="F88" s="43"/>
      <c r="G88" s="43"/>
      <c r="H88" s="43"/>
      <c r="I88" s="43"/>
      <c r="J88" s="43"/>
    </row>
    <row r="89" customFormat="false" ht="17.1" hidden="false" customHeight="true" outlineLevel="0" collapsed="false">
      <c r="B89" s="43"/>
      <c r="C89" s="43"/>
      <c r="D89" s="43"/>
      <c r="E89" s="43"/>
      <c r="F89" s="43"/>
      <c r="G89" s="43"/>
      <c r="H89" s="43"/>
      <c r="I89" s="43"/>
      <c r="J89" s="43"/>
    </row>
    <row r="90" customFormat="false" ht="17.1" hidden="false" customHeight="true" outlineLevel="0" collapsed="false">
      <c r="B90" s="43"/>
      <c r="C90" s="43"/>
      <c r="D90" s="43"/>
      <c r="E90" s="43"/>
      <c r="F90" s="43"/>
      <c r="G90" s="43"/>
      <c r="H90" s="43"/>
      <c r="I90" s="43"/>
      <c r="J90" s="43"/>
    </row>
    <row r="91" customFormat="false" ht="17.1" hidden="false" customHeight="true" outlineLevel="0" collapsed="false">
      <c r="B91" s="43"/>
      <c r="C91" s="43"/>
      <c r="D91" s="43"/>
      <c r="E91" s="43"/>
      <c r="F91" s="43"/>
      <c r="G91" s="43"/>
      <c r="H91" s="43"/>
      <c r="I91" s="43"/>
      <c r="J91" s="43"/>
    </row>
    <row r="92" customFormat="false" ht="17.1" hidden="false" customHeight="true" outlineLevel="0" collapsed="false">
      <c r="B92" s="43"/>
      <c r="C92" s="43"/>
      <c r="D92" s="43"/>
      <c r="E92" s="43"/>
      <c r="F92" s="43"/>
      <c r="G92" s="43"/>
      <c r="H92" s="43"/>
      <c r="I92" s="43"/>
      <c r="J92" s="43"/>
    </row>
    <row r="93" customFormat="false" ht="17.1" hidden="false" customHeight="true" outlineLevel="0" collapsed="false">
      <c r="B93" s="43"/>
      <c r="C93" s="43"/>
      <c r="D93" s="43"/>
      <c r="E93" s="43"/>
      <c r="F93" s="43"/>
      <c r="G93" s="43"/>
      <c r="H93" s="43"/>
      <c r="I93" s="43"/>
      <c r="J93" s="43"/>
    </row>
    <row r="94" customFormat="false" ht="17.1" hidden="false" customHeight="true" outlineLevel="0" collapsed="false">
      <c r="B94" s="43"/>
      <c r="C94" s="43"/>
      <c r="D94" s="43"/>
      <c r="E94" s="43"/>
      <c r="F94" s="43"/>
      <c r="G94" s="43"/>
      <c r="H94" s="43"/>
      <c r="I94" s="43"/>
      <c r="J94" s="43"/>
    </row>
    <row r="95" customFormat="false" ht="17.1" hidden="false" customHeight="true" outlineLevel="0" collapsed="false">
      <c r="B95" s="43"/>
      <c r="C95" s="43"/>
      <c r="D95" s="43"/>
      <c r="E95" s="43"/>
      <c r="F95" s="43"/>
      <c r="G95" s="43"/>
      <c r="H95" s="43"/>
      <c r="I95" s="43"/>
      <c r="J95" s="43"/>
    </row>
    <row r="96" customFormat="false" ht="17.1" hidden="false" customHeight="true" outlineLevel="0" collapsed="false">
      <c r="B96" s="43"/>
      <c r="C96" s="43"/>
      <c r="D96" s="43"/>
      <c r="E96" s="43"/>
      <c r="F96" s="43"/>
      <c r="G96" s="43"/>
      <c r="H96" s="43"/>
      <c r="I96" s="43"/>
      <c r="J96" s="43"/>
    </row>
    <row r="97" customFormat="false" ht="17.1" hidden="false" customHeight="true" outlineLevel="0" collapsed="false">
      <c r="B97" s="43"/>
      <c r="C97" s="43"/>
      <c r="D97" s="43"/>
      <c r="E97" s="43"/>
      <c r="F97" s="43"/>
      <c r="G97" s="43"/>
      <c r="H97" s="43"/>
      <c r="I97" s="43"/>
      <c r="J97" s="43"/>
    </row>
    <row r="98" customFormat="false" ht="17.1" hidden="false" customHeight="true" outlineLevel="0" collapsed="false">
      <c r="B98" s="43"/>
      <c r="C98" s="43"/>
      <c r="D98" s="43"/>
      <c r="E98" s="43"/>
      <c r="F98" s="43"/>
      <c r="G98" s="43"/>
      <c r="H98" s="43"/>
      <c r="I98" s="43"/>
      <c r="J98" s="43"/>
    </row>
    <row r="99" customFormat="false" ht="17.1" hidden="false" customHeight="true" outlineLevel="0" collapsed="false">
      <c r="B99" s="43"/>
      <c r="C99" s="43"/>
      <c r="D99" s="43"/>
      <c r="E99" s="43"/>
      <c r="F99" s="43"/>
      <c r="G99" s="43"/>
      <c r="H99" s="43"/>
      <c r="I99" s="43"/>
      <c r="J99" s="43"/>
    </row>
    <row r="100" customFormat="false" ht="17.1" hidden="false" customHeight="true" outlineLevel="0" collapsed="false">
      <c r="B100" s="43"/>
      <c r="C100" s="43"/>
      <c r="D100" s="43"/>
      <c r="E100" s="43"/>
      <c r="F100" s="43"/>
      <c r="G100" s="43"/>
      <c r="H100" s="43"/>
      <c r="I100" s="43"/>
      <c r="J100" s="43"/>
    </row>
    <row r="101" customFormat="false" ht="17.1" hidden="false" customHeight="true" outlineLevel="0" collapsed="false">
      <c r="B101" s="43"/>
      <c r="C101" s="43"/>
      <c r="D101" s="43"/>
      <c r="E101" s="43"/>
      <c r="F101" s="43"/>
      <c r="G101" s="43"/>
      <c r="H101" s="43"/>
      <c r="I101" s="43"/>
      <c r="J101" s="43"/>
    </row>
    <row r="102" customFormat="false" ht="17.1" hidden="false" customHeight="true" outlineLevel="0" collapsed="false">
      <c r="B102" s="43"/>
      <c r="C102" s="43"/>
      <c r="D102" s="43"/>
      <c r="E102" s="43"/>
      <c r="F102" s="43"/>
      <c r="G102" s="43"/>
      <c r="H102" s="43"/>
      <c r="I102" s="43"/>
      <c r="J102" s="43"/>
    </row>
    <row r="103" customFormat="false" ht="17.1" hidden="false" customHeight="true" outlineLevel="0" collapsed="false">
      <c r="B103" s="43"/>
      <c r="C103" s="43"/>
      <c r="D103" s="43"/>
      <c r="E103" s="43"/>
      <c r="F103" s="43"/>
      <c r="G103" s="43"/>
      <c r="H103" s="43"/>
      <c r="I103" s="43"/>
      <c r="J103" s="43"/>
    </row>
    <row r="104" customFormat="false" ht="17.1" hidden="false" customHeight="true" outlineLevel="0" collapsed="false">
      <c r="B104" s="43"/>
      <c r="C104" s="43"/>
      <c r="D104" s="43"/>
      <c r="E104" s="43"/>
      <c r="F104" s="43"/>
      <c r="G104" s="43"/>
      <c r="H104" s="43"/>
      <c r="I104" s="43"/>
      <c r="J104" s="43"/>
    </row>
    <row r="105" customFormat="false" ht="17.1" hidden="false" customHeight="true" outlineLevel="0" collapsed="false">
      <c r="B105" s="43"/>
      <c r="C105" s="43"/>
      <c r="D105" s="43"/>
      <c r="E105" s="43"/>
      <c r="F105" s="43"/>
      <c r="G105" s="43"/>
      <c r="H105" s="43"/>
      <c r="I105" s="43"/>
      <c r="J105" s="43"/>
    </row>
    <row r="106" customFormat="false" ht="17.1" hidden="false" customHeight="true" outlineLevel="0" collapsed="false">
      <c r="B106" s="43"/>
      <c r="C106" s="43"/>
      <c r="D106" s="43"/>
      <c r="E106" s="43"/>
      <c r="F106" s="43"/>
      <c r="G106" s="43"/>
      <c r="H106" s="43"/>
      <c r="I106" s="43"/>
      <c r="J106" s="43"/>
    </row>
    <row r="107" customFormat="false" ht="17.1" hidden="false" customHeight="true" outlineLevel="0" collapsed="false">
      <c r="B107" s="43"/>
      <c r="C107" s="43"/>
      <c r="D107" s="43"/>
      <c r="E107" s="43"/>
      <c r="F107" s="43"/>
      <c r="G107" s="43"/>
      <c r="H107" s="43"/>
      <c r="I107" s="43"/>
      <c r="J107" s="43"/>
    </row>
    <row r="108" customFormat="false" ht="17.1" hidden="false" customHeight="true" outlineLevel="0" collapsed="false">
      <c r="B108" s="43"/>
      <c r="C108" s="43"/>
      <c r="D108" s="43"/>
      <c r="E108" s="43"/>
      <c r="F108" s="43"/>
      <c r="G108" s="43"/>
      <c r="H108" s="43"/>
      <c r="I108" s="43"/>
      <c r="J108" s="43"/>
    </row>
    <row r="109" customFormat="false" ht="17.1" hidden="false" customHeight="true" outlineLevel="0" collapsed="false">
      <c r="B109" s="43"/>
      <c r="C109" s="43"/>
      <c r="D109" s="43"/>
      <c r="E109" s="43"/>
      <c r="F109" s="43"/>
      <c r="G109" s="43"/>
      <c r="H109" s="43"/>
      <c r="I109" s="43"/>
      <c r="J109" s="43"/>
    </row>
    <row r="110" customFormat="false" ht="17.1" hidden="false" customHeight="true" outlineLevel="0" collapsed="false">
      <c r="B110" s="43"/>
      <c r="C110" s="43"/>
      <c r="D110" s="43"/>
      <c r="E110" s="43"/>
      <c r="F110" s="43"/>
      <c r="G110" s="43"/>
      <c r="H110" s="43"/>
      <c r="I110" s="43"/>
      <c r="J110" s="43"/>
    </row>
    <row r="111" customFormat="false" ht="17.1" hidden="false" customHeight="true" outlineLevel="0" collapsed="false">
      <c r="B111" s="43"/>
      <c r="C111" s="43"/>
      <c r="D111" s="43"/>
      <c r="E111" s="43"/>
      <c r="F111" s="43"/>
      <c r="G111" s="43"/>
      <c r="H111" s="43"/>
      <c r="I111" s="43"/>
      <c r="J111" s="43"/>
    </row>
    <row r="112" customFormat="false" ht="17.1" hidden="false" customHeight="true" outlineLevel="0" collapsed="false">
      <c r="B112" s="43"/>
      <c r="C112" s="43"/>
      <c r="D112" s="43"/>
      <c r="E112" s="43"/>
      <c r="F112" s="43"/>
      <c r="G112" s="43"/>
      <c r="H112" s="43"/>
      <c r="I112" s="43"/>
      <c r="J112" s="43"/>
    </row>
    <row r="113" customFormat="false" ht="17.1" hidden="false" customHeight="true" outlineLevel="0" collapsed="false">
      <c r="B113" s="43"/>
      <c r="C113" s="43"/>
      <c r="D113" s="43"/>
      <c r="E113" s="43"/>
      <c r="F113" s="43"/>
      <c r="G113" s="43"/>
      <c r="H113" s="43"/>
      <c r="I113" s="43"/>
      <c r="J113" s="43"/>
    </row>
    <row r="114" customFormat="false" ht="17.1" hidden="false" customHeight="true" outlineLevel="0" collapsed="false">
      <c r="B114" s="43"/>
      <c r="C114" s="43"/>
      <c r="D114" s="43"/>
      <c r="E114" s="43"/>
      <c r="F114" s="43"/>
      <c r="G114" s="43"/>
      <c r="H114" s="43"/>
      <c r="I114" s="43"/>
      <c r="J114" s="43"/>
    </row>
    <row r="115" customFormat="false" ht="17.1" hidden="false" customHeight="true" outlineLevel="0" collapsed="false">
      <c r="B115" s="43"/>
      <c r="C115" s="43"/>
      <c r="D115" s="43"/>
      <c r="E115" s="43"/>
      <c r="F115" s="43"/>
      <c r="G115" s="43"/>
      <c r="H115" s="43"/>
      <c r="I115" s="43"/>
      <c r="J115" s="43"/>
    </row>
    <row r="116" customFormat="false" ht="17.1" hidden="false" customHeight="true" outlineLevel="0" collapsed="false">
      <c r="B116" s="43"/>
      <c r="C116" s="43"/>
      <c r="D116" s="43"/>
      <c r="E116" s="43"/>
      <c r="F116" s="43"/>
      <c r="G116" s="43"/>
      <c r="H116" s="43"/>
      <c r="I116" s="43"/>
      <c r="J116" s="43"/>
    </row>
    <row r="117" customFormat="false" ht="17.1" hidden="false" customHeight="true" outlineLevel="0" collapsed="false">
      <c r="B117" s="43"/>
      <c r="C117" s="43"/>
      <c r="D117" s="43"/>
      <c r="E117" s="43"/>
      <c r="F117" s="43"/>
      <c r="G117" s="43"/>
      <c r="H117" s="43"/>
      <c r="I117" s="43"/>
      <c r="J117" s="43"/>
    </row>
    <row r="118" customFormat="false" ht="17.1" hidden="false" customHeight="true" outlineLevel="0" collapsed="false">
      <c r="B118" s="43"/>
      <c r="C118" s="43"/>
      <c r="D118" s="43"/>
      <c r="E118" s="43"/>
      <c r="F118" s="43"/>
      <c r="G118" s="43"/>
      <c r="H118" s="43"/>
      <c r="I118" s="43"/>
    </row>
    <row r="119" customFormat="false" ht="17.1" hidden="false" customHeight="true" outlineLevel="0" collapsed="false">
      <c r="B119" s="43"/>
      <c r="C119" s="43"/>
      <c r="D119" s="43"/>
      <c r="E119" s="43"/>
      <c r="F119" s="43"/>
      <c r="G119" s="43"/>
      <c r="H119" s="43"/>
      <c r="I119" s="43"/>
    </row>
    <row r="120" customFormat="false" ht="17.1" hidden="false" customHeight="true" outlineLevel="0" collapsed="false">
      <c r="B120" s="43"/>
      <c r="C120" s="43"/>
      <c r="D120" s="43"/>
      <c r="E120" s="43"/>
      <c r="F120" s="43"/>
      <c r="G120" s="43"/>
      <c r="H120" s="43"/>
      <c r="I120" s="43"/>
    </row>
    <row r="121" customFormat="false" ht="17.1" hidden="false" customHeight="true" outlineLevel="0" collapsed="false">
      <c r="B121" s="43"/>
      <c r="C121" s="43"/>
      <c r="D121" s="43"/>
      <c r="E121" s="43"/>
      <c r="F121" s="43"/>
      <c r="G121" s="43"/>
      <c r="H121" s="43"/>
      <c r="I121" s="43"/>
    </row>
    <row r="122" customFormat="false" ht="17.1" hidden="false" customHeight="true" outlineLevel="0" collapsed="false">
      <c r="B122" s="43"/>
      <c r="C122" s="43"/>
      <c r="D122" s="43"/>
      <c r="E122" s="43"/>
      <c r="F122" s="43"/>
      <c r="G122" s="43"/>
      <c r="H122" s="43"/>
      <c r="I122" s="43"/>
    </row>
    <row r="123" customFormat="false" ht="17.1" hidden="false" customHeight="true" outlineLevel="0" collapsed="false">
      <c r="B123" s="43"/>
      <c r="C123" s="43"/>
      <c r="D123" s="43"/>
      <c r="E123" s="43"/>
      <c r="F123" s="43"/>
      <c r="G123" s="43"/>
      <c r="H123" s="43"/>
      <c r="I123" s="43"/>
    </row>
    <row r="124" customFormat="false" ht="17.1" hidden="false" customHeight="true" outlineLevel="0" collapsed="false">
      <c r="B124" s="43"/>
      <c r="C124" s="43"/>
      <c r="D124" s="43"/>
      <c r="E124" s="43"/>
      <c r="F124" s="43"/>
      <c r="G124" s="43"/>
      <c r="H124" s="43"/>
      <c r="I124" s="43"/>
    </row>
    <row r="125" customFormat="false" ht="17.1" hidden="false" customHeight="true" outlineLevel="0" collapsed="false">
      <c r="B125" s="43"/>
      <c r="C125" s="43"/>
      <c r="D125" s="43"/>
      <c r="E125" s="43"/>
      <c r="F125" s="43"/>
      <c r="G125" s="43"/>
      <c r="H125" s="43"/>
      <c r="I125" s="43"/>
    </row>
    <row r="126" customFormat="false" ht="17.1" hidden="false" customHeight="true" outlineLevel="0" collapsed="false">
      <c r="B126" s="43"/>
      <c r="C126" s="43"/>
      <c r="D126" s="43"/>
      <c r="E126" s="43"/>
      <c r="F126" s="43"/>
      <c r="G126" s="43"/>
      <c r="H126" s="43"/>
      <c r="I126" s="43"/>
    </row>
    <row r="127" customFormat="false" ht="17.1" hidden="false" customHeight="true" outlineLevel="0" collapsed="false">
      <c r="B127" s="43"/>
      <c r="C127" s="43"/>
      <c r="D127" s="43"/>
      <c r="E127" s="43"/>
      <c r="F127" s="43"/>
      <c r="G127" s="43"/>
      <c r="H127" s="43"/>
      <c r="I127" s="43"/>
    </row>
    <row r="128" customFormat="false" ht="12.75" hidden="false" customHeight="false" outlineLevel="0" collapsed="false">
      <c r="B128" s="43"/>
      <c r="C128" s="43"/>
      <c r="D128" s="43"/>
      <c r="E128" s="43"/>
      <c r="F128" s="43"/>
      <c r="G128" s="43"/>
      <c r="H128" s="43"/>
      <c r="I128" s="43"/>
    </row>
    <row r="129" customFormat="false" ht="12.75" hidden="false" customHeight="false" outlineLevel="0" collapsed="false">
      <c r="B129" s="43"/>
      <c r="C129" s="43"/>
      <c r="D129" s="43"/>
      <c r="E129" s="43"/>
      <c r="F129" s="43"/>
      <c r="G129" s="43"/>
      <c r="H129" s="43"/>
      <c r="I129" s="43"/>
    </row>
    <row r="130" customFormat="false" ht="12.75" hidden="false" customHeight="false" outlineLevel="0" collapsed="false">
      <c r="B130" s="43"/>
      <c r="C130" s="43"/>
      <c r="D130" s="43"/>
      <c r="E130" s="43"/>
      <c r="F130" s="43"/>
      <c r="G130" s="43"/>
      <c r="H130" s="43"/>
      <c r="I130" s="43"/>
    </row>
  </sheetData>
  <sheetProtection sheet="true" password="e9bb" sort="false" autoFilter="false" pivotTables="false"/>
  <mergeCells count="4">
    <mergeCell ref="A4:I4"/>
    <mergeCell ref="B5:G5"/>
    <mergeCell ref="A70:I70"/>
    <mergeCell ref="B71:G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72" activeCellId="0" sqref="B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85"/>
    <col collapsed="false" customWidth="true" hidden="false" outlineLevel="0" max="2" min="2" style="3" width="33.28"/>
    <col collapsed="false" customWidth="true" hidden="false" outlineLevel="0" max="3" min="3" style="17" width="12.56"/>
    <col collapsed="false" customWidth="true" hidden="false" outlineLevel="0" max="4" min="4" style="398" width="16.42"/>
    <col collapsed="false" customWidth="true" hidden="false" outlineLevel="0" max="5" min="5" style="398" width="16.84"/>
    <col collapsed="false" customWidth="true" hidden="false" outlineLevel="0" max="7" min="6" style="17" width="14.28"/>
    <col collapsed="false" customWidth="false" hidden="false" outlineLevel="0" max="8" min="8" style="3" width="9.14"/>
    <col collapsed="false" customWidth="true" hidden="false" outlineLevel="0" max="9" min="9" style="3" width="29.56"/>
    <col collapsed="false" customWidth="true" hidden="false" outlineLevel="0" max="11" min="10" style="3" width="13.99"/>
    <col collapsed="false" customWidth="true" hidden="false" outlineLevel="0" max="13" min="12" style="3" width="19.14"/>
    <col collapsed="false" customWidth="true" hidden="false" outlineLevel="0" max="15" min="14" style="3" width="20.7"/>
    <col collapsed="false" customWidth="false" hidden="false" outlineLevel="0" max="257" min="16" style="3" width="9.14"/>
  </cols>
  <sheetData>
    <row r="1" s="78" customFormat="true" ht="12.75" hidden="false" customHeight="false" outlineLevel="0" collapsed="false">
      <c r="A1" s="78" t="s">
        <v>274</v>
      </c>
      <c r="C1" s="244"/>
      <c r="D1" s="399"/>
      <c r="E1" s="399"/>
      <c r="F1" s="244"/>
      <c r="G1" s="244"/>
      <c r="I1" s="78" t="n">
        <v>11</v>
      </c>
    </row>
    <row r="2" s="78" customFormat="true" ht="12.75" hidden="false" customHeight="false" outlineLevel="0" collapsed="false">
      <c r="A2" s="78" t="s">
        <v>275</v>
      </c>
      <c r="C2" s="244"/>
      <c r="D2" s="399"/>
      <c r="E2" s="399"/>
      <c r="F2" s="244"/>
      <c r="G2" s="244"/>
    </row>
    <row r="3" s="78" customFormat="true" ht="12.75" hidden="false" customHeight="false" outlineLevel="0" collapsed="false">
      <c r="A3" s="78" t="s">
        <v>276</v>
      </c>
      <c r="C3" s="244"/>
      <c r="D3" s="399"/>
      <c r="E3" s="399"/>
      <c r="F3" s="244"/>
      <c r="G3" s="244"/>
    </row>
    <row r="4" customFormat="false" ht="12.75" hidden="false" customHeight="false" outlineLevel="0" collapsed="false">
      <c r="B4" s="1"/>
      <c r="C4" s="16"/>
    </row>
    <row r="5" customFormat="false" ht="22.5" hidden="false" customHeight="true" outlineLevel="0" collapsed="false">
      <c r="D5" s="400" t="s">
        <v>277</v>
      </c>
      <c r="E5" s="400"/>
      <c r="F5" s="401" t="s">
        <v>278</v>
      </c>
      <c r="G5" s="401"/>
    </row>
    <row r="6" customFormat="false" ht="25.5" hidden="false" customHeight="false" outlineLevel="0" collapsed="false">
      <c r="A6" s="402" t="s">
        <v>279</v>
      </c>
      <c r="B6" s="403" t="s">
        <v>4</v>
      </c>
      <c r="C6" s="404" t="s">
        <v>280</v>
      </c>
      <c r="D6" s="405" t="s">
        <v>199</v>
      </c>
      <c r="E6" s="360" t="s">
        <v>200</v>
      </c>
      <c r="F6" s="405" t="s">
        <v>199</v>
      </c>
      <c r="G6" s="360" t="s">
        <v>200</v>
      </c>
      <c r="I6" s="0"/>
    </row>
    <row r="7" customFormat="false" ht="15" hidden="false" customHeight="true" outlineLevel="0" collapsed="false">
      <c r="A7" s="362"/>
      <c r="B7" s="406" t="s">
        <v>42</v>
      </c>
      <c r="C7" s="407" t="n">
        <v>12.75</v>
      </c>
      <c r="D7" s="303" t="s">
        <v>255</v>
      </c>
      <c r="E7" s="408" t="s">
        <v>255</v>
      </c>
      <c r="F7" s="303" t="s">
        <v>255</v>
      </c>
      <c r="G7" s="408" t="s">
        <v>255</v>
      </c>
      <c r="I7" s="23"/>
      <c r="K7" s="409"/>
      <c r="M7" s="409"/>
    </row>
    <row r="8" customFormat="false" ht="15" hidden="false" customHeight="true" outlineLevel="0" collapsed="false">
      <c r="A8" s="369" t="s">
        <v>91</v>
      </c>
      <c r="B8" s="410" t="s">
        <v>28</v>
      </c>
      <c r="C8" s="411" t="n">
        <v>7.875</v>
      </c>
      <c r="D8" s="412" t="n">
        <v>2153.65079365079</v>
      </c>
      <c r="E8" s="413" t="n">
        <v>2153.65079365079</v>
      </c>
      <c r="F8" s="414" t="n">
        <v>1351.61904761905</v>
      </c>
      <c r="G8" s="413" t="n">
        <v>1351.61904761905</v>
      </c>
      <c r="I8" s="23"/>
      <c r="K8" s="409"/>
      <c r="M8" s="409"/>
    </row>
    <row r="9" customFormat="false" ht="15" hidden="false" customHeight="true" outlineLevel="0" collapsed="false">
      <c r="A9" s="362" t="s">
        <v>92</v>
      </c>
      <c r="B9" s="406" t="s">
        <v>61</v>
      </c>
      <c r="C9" s="415" t="n">
        <v>143.625</v>
      </c>
      <c r="D9" s="301" t="n">
        <v>1721.48302872063</v>
      </c>
      <c r="E9" s="302" t="n">
        <v>1639.63098346388</v>
      </c>
      <c r="F9" s="303" t="n">
        <v>1375.87763968668</v>
      </c>
      <c r="G9" s="302" t="n">
        <v>1294.02559442994</v>
      </c>
      <c r="I9" s="23"/>
      <c r="K9" s="409"/>
      <c r="M9" s="409"/>
    </row>
    <row r="10" customFormat="false" ht="15" hidden="false" customHeight="true" outlineLevel="0" collapsed="false">
      <c r="A10" s="369" t="s">
        <v>93</v>
      </c>
      <c r="B10" s="410" t="s">
        <v>36</v>
      </c>
      <c r="C10" s="411" t="n">
        <v>11</v>
      </c>
      <c r="D10" s="412" t="n">
        <v>1763.26827272727</v>
      </c>
      <c r="E10" s="413" t="n">
        <v>1617.99554545455</v>
      </c>
      <c r="F10" s="414" t="n">
        <v>1585.45509090909</v>
      </c>
      <c r="G10" s="413" t="n">
        <v>1440.18236363636</v>
      </c>
      <c r="I10" s="23"/>
      <c r="K10" s="409"/>
      <c r="M10" s="409"/>
    </row>
    <row r="11" customFormat="false" ht="15" hidden="false" customHeight="true" outlineLevel="0" collapsed="false">
      <c r="A11" s="362" t="s">
        <v>94</v>
      </c>
      <c r="B11" s="406" t="s">
        <v>23</v>
      </c>
      <c r="C11" s="415" t="n">
        <v>450</v>
      </c>
      <c r="D11" s="301" t="n">
        <v>2038.52330222222</v>
      </c>
      <c r="E11" s="302" t="n">
        <v>1865.51714222222</v>
      </c>
      <c r="F11" s="303" t="n">
        <v>1640.68589777778</v>
      </c>
      <c r="G11" s="302" t="n">
        <v>1467.67973777778</v>
      </c>
      <c r="I11" s="23"/>
      <c r="K11" s="409"/>
      <c r="M11" s="409"/>
    </row>
    <row r="12" customFormat="false" ht="15" hidden="false" customHeight="true" outlineLevel="0" collapsed="false">
      <c r="A12" s="369" t="s">
        <v>95</v>
      </c>
      <c r="B12" s="410" t="s">
        <v>43</v>
      </c>
      <c r="C12" s="411" t="n">
        <v>813.625</v>
      </c>
      <c r="D12" s="412" t="n">
        <v>2306.95171608542</v>
      </c>
      <c r="E12" s="413" t="n">
        <v>2115.64867598709</v>
      </c>
      <c r="F12" s="414" t="n">
        <v>1821.6531006299</v>
      </c>
      <c r="G12" s="413" t="n">
        <v>1630.35006053157</v>
      </c>
      <c r="I12" s="23"/>
      <c r="K12" s="409"/>
      <c r="M12" s="409"/>
    </row>
    <row r="13" customFormat="false" ht="15" hidden="false" customHeight="true" outlineLevel="0" collapsed="false">
      <c r="A13" s="362" t="s">
        <v>134</v>
      </c>
      <c r="B13" s="406" t="s">
        <v>39</v>
      </c>
      <c r="C13" s="415" t="n">
        <v>51</v>
      </c>
      <c r="D13" s="301" t="n">
        <v>2272.90339215686</v>
      </c>
      <c r="E13" s="302" t="n">
        <v>2071.64880392157</v>
      </c>
      <c r="F13" s="303" t="n">
        <v>1825.1421372549</v>
      </c>
      <c r="G13" s="302" t="n">
        <v>1623.88754901961</v>
      </c>
      <c r="I13" s="23"/>
      <c r="K13" s="409"/>
      <c r="M13" s="409"/>
    </row>
    <row r="14" customFormat="false" ht="15" hidden="false" customHeight="true" outlineLevel="0" collapsed="false">
      <c r="A14" s="369" t="s">
        <v>125</v>
      </c>
      <c r="B14" s="410" t="s">
        <v>40</v>
      </c>
      <c r="C14" s="411" t="n">
        <v>66.875</v>
      </c>
      <c r="D14" s="412" t="n">
        <v>2194.49297943925</v>
      </c>
      <c r="E14" s="413" t="n">
        <v>1913.11668037383</v>
      </c>
      <c r="F14" s="414" t="n">
        <v>1851.21762990654</v>
      </c>
      <c r="G14" s="413" t="n">
        <v>1569.84133084112</v>
      </c>
      <c r="I14" s="23"/>
      <c r="K14" s="409"/>
      <c r="M14" s="409"/>
    </row>
    <row r="15" customFormat="false" ht="15" hidden="false" customHeight="true" outlineLevel="0" collapsed="false">
      <c r="A15" s="362" t="s">
        <v>126</v>
      </c>
      <c r="B15" s="406" t="s">
        <v>19</v>
      </c>
      <c r="C15" s="415" t="n">
        <v>555.5</v>
      </c>
      <c r="D15" s="301" t="n">
        <v>2276.52477947795</v>
      </c>
      <c r="E15" s="302" t="n">
        <v>2102.79113411341</v>
      </c>
      <c r="F15" s="303" t="n">
        <v>1899.53958055806</v>
      </c>
      <c r="G15" s="302" t="n">
        <v>1725.80593519352</v>
      </c>
      <c r="I15" s="23"/>
      <c r="K15" s="409"/>
      <c r="M15" s="409"/>
    </row>
    <row r="16" customFormat="false" ht="15" hidden="false" customHeight="true" outlineLevel="0" collapsed="false">
      <c r="A16" s="369" t="s">
        <v>97</v>
      </c>
      <c r="B16" s="410" t="s">
        <v>31</v>
      </c>
      <c r="C16" s="411" t="n">
        <v>49.75</v>
      </c>
      <c r="D16" s="412" t="n">
        <v>2271.43630150754</v>
      </c>
      <c r="E16" s="413" t="n">
        <v>2175.31183919598</v>
      </c>
      <c r="F16" s="414" t="n">
        <v>1935.80601005025</v>
      </c>
      <c r="G16" s="413" t="n">
        <v>1839.68154773869</v>
      </c>
      <c r="I16" s="23"/>
      <c r="K16" s="409"/>
      <c r="M16" s="409"/>
    </row>
    <row r="17" customFormat="false" ht="15" hidden="false" customHeight="true" outlineLevel="0" collapsed="false">
      <c r="A17" s="362" t="s">
        <v>135</v>
      </c>
      <c r="B17" s="406" t="s">
        <v>60</v>
      </c>
      <c r="C17" s="415" t="n">
        <v>117</v>
      </c>
      <c r="D17" s="301" t="n">
        <v>2284.47668376068</v>
      </c>
      <c r="E17" s="302" t="n">
        <v>2234.90396581197</v>
      </c>
      <c r="F17" s="303" t="n">
        <v>2025.76109401709</v>
      </c>
      <c r="G17" s="302" t="n">
        <v>1976.18837606838</v>
      </c>
      <c r="I17" s="23"/>
      <c r="K17" s="409"/>
      <c r="M17" s="409"/>
    </row>
    <row r="18" customFormat="false" ht="15" hidden="false" customHeight="true" outlineLevel="0" collapsed="false">
      <c r="A18" s="369" t="s">
        <v>177</v>
      </c>
      <c r="B18" s="410" t="s">
        <v>44</v>
      </c>
      <c r="C18" s="411" t="n">
        <v>144.625</v>
      </c>
      <c r="D18" s="412" t="n">
        <v>2415.90184269663</v>
      </c>
      <c r="E18" s="413" t="n">
        <v>2223.86541745895</v>
      </c>
      <c r="F18" s="414" t="n">
        <v>2045.72831806396</v>
      </c>
      <c r="G18" s="413" t="n">
        <v>1853.69189282627</v>
      </c>
      <c r="I18" s="23"/>
      <c r="K18" s="409"/>
      <c r="M18" s="409"/>
    </row>
    <row r="19" customFormat="false" ht="15" hidden="false" customHeight="true" outlineLevel="0" collapsed="false">
      <c r="A19" s="362" t="s">
        <v>99</v>
      </c>
      <c r="B19" s="406" t="s">
        <v>59</v>
      </c>
      <c r="C19" s="415" t="n">
        <v>233.375</v>
      </c>
      <c r="D19" s="301" t="n">
        <v>2395.19728334226</v>
      </c>
      <c r="E19" s="302" t="n">
        <v>2073.91025602571</v>
      </c>
      <c r="F19" s="303" t="n">
        <v>2054.35568077129</v>
      </c>
      <c r="G19" s="302" t="n">
        <v>1733.06865345474</v>
      </c>
      <c r="I19" s="23"/>
      <c r="K19" s="409"/>
      <c r="M19" s="409"/>
    </row>
    <row r="20" customFormat="false" ht="15" hidden="false" customHeight="true" outlineLevel="0" collapsed="false">
      <c r="A20" s="369" t="s">
        <v>100</v>
      </c>
      <c r="B20" s="410" t="s">
        <v>38</v>
      </c>
      <c r="C20" s="411" t="n">
        <v>227.625</v>
      </c>
      <c r="D20" s="412" t="n">
        <v>2557.0164656782</v>
      </c>
      <c r="E20" s="413" t="n">
        <v>2306.51124876442</v>
      </c>
      <c r="F20" s="414" t="n">
        <v>2069.26859088413</v>
      </c>
      <c r="G20" s="413" t="n">
        <v>1818.76337397035</v>
      </c>
      <c r="I20" s="23"/>
      <c r="K20" s="409"/>
      <c r="M20" s="409"/>
    </row>
    <row r="21" customFormat="false" ht="15" hidden="false" customHeight="true" outlineLevel="0" collapsed="false">
      <c r="A21" s="362" t="s">
        <v>137</v>
      </c>
      <c r="B21" s="406" t="s">
        <v>27</v>
      </c>
      <c r="C21" s="415" t="n">
        <v>77.75</v>
      </c>
      <c r="D21" s="301" t="n">
        <v>2566.00162057878</v>
      </c>
      <c r="E21" s="302" t="n">
        <v>2113.39711897106</v>
      </c>
      <c r="F21" s="303" t="n">
        <v>2088.04217363344</v>
      </c>
      <c r="G21" s="302" t="n">
        <v>1635.43767202572</v>
      </c>
      <c r="I21" s="23"/>
      <c r="K21" s="409"/>
      <c r="M21" s="409"/>
    </row>
    <row r="22" customFormat="false" ht="15" hidden="false" customHeight="true" outlineLevel="0" collapsed="false">
      <c r="A22" s="369" t="s">
        <v>138</v>
      </c>
      <c r="B22" s="410" t="s">
        <v>64</v>
      </c>
      <c r="C22" s="411" t="n">
        <v>20.625</v>
      </c>
      <c r="D22" s="412" t="n">
        <v>2492.31204848485</v>
      </c>
      <c r="E22" s="413" t="n">
        <v>2286.60499393939</v>
      </c>
      <c r="F22" s="414" t="n">
        <v>2089.45934545455</v>
      </c>
      <c r="G22" s="413" t="n">
        <v>1883.75229090909</v>
      </c>
      <c r="I22" s="23"/>
      <c r="K22" s="409"/>
      <c r="M22" s="409"/>
    </row>
    <row r="23" customFormat="false" ht="15" hidden="false" customHeight="true" outlineLevel="0" collapsed="false">
      <c r="A23" s="362" t="s">
        <v>139</v>
      </c>
      <c r="B23" s="406" t="s">
        <v>17</v>
      </c>
      <c r="C23" s="415" t="n">
        <v>1388.5</v>
      </c>
      <c r="D23" s="301" t="n">
        <v>2475.75171768095</v>
      </c>
      <c r="E23" s="302" t="n">
        <v>2304.08800864242</v>
      </c>
      <c r="F23" s="303" t="n">
        <v>2099.51316888729</v>
      </c>
      <c r="G23" s="302" t="n">
        <v>1927.84945984876</v>
      </c>
      <c r="I23" s="23"/>
      <c r="K23" s="409"/>
      <c r="M23" s="409"/>
    </row>
    <row r="24" customFormat="false" ht="15" hidden="false" customHeight="true" outlineLevel="0" collapsed="false">
      <c r="A24" s="369" t="s">
        <v>102</v>
      </c>
      <c r="B24" s="410" t="s">
        <v>20</v>
      </c>
      <c r="C24" s="411" t="n">
        <v>99.375</v>
      </c>
      <c r="D24" s="412" t="n">
        <v>2554.85756981132</v>
      </c>
      <c r="E24" s="413" t="n">
        <v>2203.3345509434</v>
      </c>
      <c r="F24" s="414" t="n">
        <v>2129.10030691824</v>
      </c>
      <c r="G24" s="413" t="n">
        <v>1777.57728805031</v>
      </c>
      <c r="I24" s="23"/>
      <c r="K24" s="409"/>
      <c r="M24" s="409"/>
    </row>
    <row r="25" customFormat="false" ht="15" hidden="false" customHeight="true" outlineLevel="0" collapsed="false">
      <c r="A25" s="362" t="s">
        <v>103</v>
      </c>
      <c r="B25" s="406" t="s">
        <v>18</v>
      </c>
      <c r="C25" s="415" t="n">
        <v>605.125</v>
      </c>
      <c r="D25" s="301" t="n">
        <v>2513.64105763272</v>
      </c>
      <c r="E25" s="302" t="n">
        <v>2229.73742780417</v>
      </c>
      <c r="F25" s="303" t="n">
        <v>2131.46637802107</v>
      </c>
      <c r="G25" s="302" t="n">
        <v>1847.56274819252</v>
      </c>
      <c r="I25" s="23"/>
      <c r="K25" s="409"/>
      <c r="M25" s="409"/>
    </row>
    <row r="26" customFormat="false" ht="15" hidden="false" customHeight="true" outlineLevel="0" collapsed="false">
      <c r="A26" s="369" t="s">
        <v>104</v>
      </c>
      <c r="B26" s="410" t="s">
        <v>63</v>
      </c>
      <c r="C26" s="411" t="n">
        <v>28.5</v>
      </c>
      <c r="D26" s="412" t="n">
        <v>2481.13245614035</v>
      </c>
      <c r="E26" s="413" t="n">
        <v>2305.09722807018</v>
      </c>
      <c r="F26" s="414" t="n">
        <v>2134.43347368421</v>
      </c>
      <c r="G26" s="413" t="n">
        <v>1958.39824561404</v>
      </c>
      <c r="I26" s="23"/>
      <c r="K26" s="409"/>
      <c r="M26" s="409"/>
    </row>
    <row r="27" customFormat="false" ht="15" hidden="false" customHeight="true" outlineLevel="0" collapsed="false">
      <c r="A27" s="362" t="s">
        <v>105</v>
      </c>
      <c r="B27" s="406" t="s">
        <v>62</v>
      </c>
      <c r="C27" s="415" t="n">
        <v>526.25</v>
      </c>
      <c r="D27" s="301" t="n">
        <v>2506.1551087886</v>
      </c>
      <c r="E27" s="302" t="n">
        <v>2270.73786033254</v>
      </c>
      <c r="F27" s="303" t="n">
        <v>2139.46766175772</v>
      </c>
      <c r="G27" s="302" t="n">
        <v>1904.05041330166</v>
      </c>
      <c r="I27" s="23"/>
      <c r="K27" s="409"/>
      <c r="M27" s="409"/>
    </row>
    <row r="28" customFormat="false" ht="15" hidden="false" customHeight="true" outlineLevel="0" collapsed="false">
      <c r="A28" s="369" t="s">
        <v>281</v>
      </c>
      <c r="B28" s="410" t="s">
        <v>22</v>
      </c>
      <c r="C28" s="411" t="n">
        <v>88.75</v>
      </c>
      <c r="D28" s="412" t="n">
        <v>2513.91007323944</v>
      </c>
      <c r="E28" s="413" t="n">
        <v>2397.07627042254</v>
      </c>
      <c r="F28" s="414" t="n">
        <v>2139.75472676056</v>
      </c>
      <c r="G28" s="413" t="n">
        <v>2022.92092394366</v>
      </c>
      <c r="I28" s="23"/>
      <c r="K28" s="409"/>
      <c r="M28" s="409"/>
    </row>
    <row r="29" customFormat="false" ht="15" hidden="false" customHeight="true" outlineLevel="0" collapsed="false">
      <c r="A29" s="362" t="s">
        <v>282</v>
      </c>
      <c r="B29" s="406" t="s">
        <v>26</v>
      </c>
      <c r="C29" s="415" t="n">
        <v>53.25</v>
      </c>
      <c r="D29" s="301" t="n">
        <v>2640.55539906103</v>
      </c>
      <c r="E29" s="302" t="n">
        <v>2286.99703286385</v>
      </c>
      <c r="F29" s="303" t="n">
        <v>2175.11708920188</v>
      </c>
      <c r="G29" s="302" t="n">
        <v>1821.5587230047</v>
      </c>
      <c r="I29" s="23"/>
      <c r="K29" s="409"/>
      <c r="M29" s="409"/>
    </row>
    <row r="30" customFormat="false" ht="15" hidden="false" customHeight="true" outlineLevel="0" collapsed="false">
      <c r="A30" s="369" t="s">
        <v>142</v>
      </c>
      <c r="B30" s="410" t="s">
        <v>47</v>
      </c>
      <c r="C30" s="411" t="n">
        <v>61.75</v>
      </c>
      <c r="D30" s="412" t="n">
        <v>2493.83867206478</v>
      </c>
      <c r="E30" s="413" t="n">
        <v>2266.4300242915</v>
      </c>
      <c r="F30" s="414" t="n">
        <v>2192.37700404858</v>
      </c>
      <c r="G30" s="413" t="n">
        <v>1964.9683562753</v>
      </c>
      <c r="I30" s="23"/>
      <c r="K30" s="409"/>
      <c r="M30" s="409"/>
    </row>
    <row r="31" customFormat="false" ht="15" hidden="false" customHeight="true" outlineLevel="0" collapsed="false">
      <c r="A31" s="362" t="s">
        <v>143</v>
      </c>
      <c r="B31" s="406" t="s">
        <v>13</v>
      </c>
      <c r="C31" s="415" t="n">
        <v>5504.125</v>
      </c>
      <c r="D31" s="301" t="n">
        <v>2482.83713087911</v>
      </c>
      <c r="E31" s="302" t="n">
        <v>2233.71096604819</v>
      </c>
      <c r="F31" s="303" t="n">
        <v>2220.2250802807</v>
      </c>
      <c r="G31" s="302" t="n">
        <v>1971.09891544978</v>
      </c>
      <c r="I31" s="23"/>
      <c r="K31" s="409"/>
      <c r="M31" s="409"/>
    </row>
    <row r="32" customFormat="false" ht="15" hidden="false" customHeight="true" outlineLevel="0" collapsed="false">
      <c r="A32" s="369" t="s">
        <v>283</v>
      </c>
      <c r="B32" s="416" t="s">
        <v>21</v>
      </c>
      <c r="C32" s="411" t="n">
        <v>59.25</v>
      </c>
      <c r="D32" s="412" t="n">
        <v>2732.89944303797</v>
      </c>
      <c r="E32" s="413" t="n">
        <v>2467.5133164557</v>
      </c>
      <c r="F32" s="414" t="n">
        <v>2230.41402531646</v>
      </c>
      <c r="G32" s="413" t="n">
        <v>1965.02789873418</v>
      </c>
      <c r="I32" s="23"/>
      <c r="K32" s="409"/>
      <c r="M32" s="409"/>
    </row>
    <row r="33" customFormat="false" ht="15.75" hidden="false" customHeight="true" outlineLevel="0" collapsed="false">
      <c r="A33" s="362" t="s">
        <v>181</v>
      </c>
      <c r="B33" s="417" t="s">
        <v>41</v>
      </c>
      <c r="C33" s="415" t="n">
        <v>24.25</v>
      </c>
      <c r="D33" s="301" t="n">
        <v>2473.79665979381</v>
      </c>
      <c r="E33" s="302" t="n">
        <v>2336.97191752577</v>
      </c>
      <c r="F33" s="303" t="n">
        <v>2259.3978556701</v>
      </c>
      <c r="G33" s="302" t="n">
        <v>2122.57311340206</v>
      </c>
      <c r="I33" s="23"/>
      <c r="K33" s="409"/>
      <c r="M33" s="409"/>
    </row>
    <row r="34" customFormat="false" ht="15" hidden="false" customHeight="true" outlineLevel="0" collapsed="false">
      <c r="A34" s="369" t="s">
        <v>145</v>
      </c>
      <c r="B34" s="418" t="s">
        <v>68</v>
      </c>
      <c r="C34" s="411" t="n">
        <v>178.125</v>
      </c>
      <c r="D34" s="412" t="n">
        <v>2826.66971508772</v>
      </c>
      <c r="E34" s="413" t="n">
        <v>2312.13778526316</v>
      </c>
      <c r="F34" s="414" t="n">
        <v>2262.39290947368</v>
      </c>
      <c r="G34" s="413" t="n">
        <v>1747.86097964912</v>
      </c>
      <c r="I34" s="23"/>
      <c r="K34" s="409"/>
      <c r="M34" s="409"/>
    </row>
    <row r="35" customFormat="false" ht="15" hidden="false" customHeight="true" outlineLevel="0" collapsed="false">
      <c r="A35" s="362" t="s">
        <v>146</v>
      </c>
      <c r="B35" s="419" t="s">
        <v>48</v>
      </c>
      <c r="C35" s="415" t="n">
        <v>31.25</v>
      </c>
      <c r="D35" s="301" t="n">
        <v>2826.831264</v>
      </c>
      <c r="E35" s="302" t="n">
        <v>2563.125408</v>
      </c>
      <c r="F35" s="303" t="n">
        <v>2264.243168</v>
      </c>
      <c r="G35" s="302" t="n">
        <v>2000.537312</v>
      </c>
      <c r="I35" s="23"/>
      <c r="K35" s="409"/>
      <c r="M35" s="409"/>
    </row>
    <row r="36" customFormat="false" ht="15" hidden="false" customHeight="true" outlineLevel="0" collapsed="false">
      <c r="A36" s="369" t="s">
        <v>147</v>
      </c>
      <c r="B36" s="410" t="s">
        <v>16</v>
      </c>
      <c r="C36" s="411" t="n">
        <v>577.625</v>
      </c>
      <c r="D36" s="412" t="n">
        <v>2714.06001125298</v>
      </c>
      <c r="E36" s="413" t="n">
        <v>2379.25405929452</v>
      </c>
      <c r="F36" s="414" t="n">
        <v>2266.95718502489</v>
      </c>
      <c r="G36" s="413" t="n">
        <v>1932.15123306644</v>
      </c>
      <c r="I36" s="23"/>
      <c r="K36" s="409"/>
      <c r="M36" s="409"/>
    </row>
    <row r="37" customFormat="false" ht="15" hidden="false" customHeight="true" outlineLevel="0" collapsed="false">
      <c r="A37" s="362" t="s">
        <v>148</v>
      </c>
      <c r="B37" s="406" t="s">
        <v>55</v>
      </c>
      <c r="C37" s="415" t="n">
        <v>337.75</v>
      </c>
      <c r="D37" s="301" t="n">
        <v>2677.67989637306</v>
      </c>
      <c r="E37" s="302" t="n">
        <v>2271.75085122132</v>
      </c>
      <c r="F37" s="303" t="n">
        <v>2270.19422649889</v>
      </c>
      <c r="G37" s="302" t="n">
        <v>1864.26518134715</v>
      </c>
      <c r="I37" s="23"/>
      <c r="K37" s="409"/>
      <c r="M37" s="409"/>
    </row>
    <row r="38" customFormat="false" ht="15" hidden="false" customHeight="true" outlineLevel="0" collapsed="false">
      <c r="A38" s="369" t="s">
        <v>284</v>
      </c>
      <c r="B38" s="410" t="s">
        <v>24</v>
      </c>
      <c r="C38" s="411" t="n">
        <v>37</v>
      </c>
      <c r="D38" s="412" t="n">
        <v>2693.51251351351</v>
      </c>
      <c r="E38" s="413" t="n">
        <v>2406.00224324324</v>
      </c>
      <c r="F38" s="414" t="n">
        <v>2292.59178378378</v>
      </c>
      <c r="G38" s="413" t="n">
        <v>2005.08151351351</v>
      </c>
      <c r="I38" s="23"/>
      <c r="K38" s="409"/>
      <c r="M38" s="409"/>
    </row>
    <row r="39" customFormat="false" ht="15" hidden="false" customHeight="true" outlineLevel="0" collapsed="false">
      <c r="A39" s="362" t="s">
        <v>285</v>
      </c>
      <c r="B39" s="406" t="s">
        <v>66</v>
      </c>
      <c r="C39" s="415" t="n">
        <v>112.375</v>
      </c>
      <c r="D39" s="301" t="n">
        <v>2499.59123470523</v>
      </c>
      <c r="E39" s="302" t="n">
        <v>2234.78129477197</v>
      </c>
      <c r="F39" s="303" t="n">
        <v>2300.47259621802</v>
      </c>
      <c r="G39" s="302" t="n">
        <v>2035.66265628476</v>
      </c>
      <c r="I39" s="23"/>
      <c r="K39" s="409"/>
      <c r="M39" s="409"/>
    </row>
    <row r="40" customFormat="false" ht="15" hidden="false" customHeight="true" outlineLevel="0" collapsed="false">
      <c r="A40" s="369" t="s">
        <v>149</v>
      </c>
      <c r="B40" s="410" t="s">
        <v>35</v>
      </c>
      <c r="C40" s="411" t="n">
        <v>58.125</v>
      </c>
      <c r="D40" s="412" t="n">
        <v>2727.58487741935</v>
      </c>
      <c r="E40" s="413" t="n">
        <v>2529.64375053763</v>
      </c>
      <c r="F40" s="414" t="n">
        <v>2314.58479139785</v>
      </c>
      <c r="G40" s="413" t="n">
        <v>2116.64366451613</v>
      </c>
      <c r="I40" s="23"/>
      <c r="K40" s="409"/>
      <c r="M40" s="409"/>
    </row>
    <row r="41" customFormat="false" ht="15" hidden="false" customHeight="true" outlineLevel="0" collapsed="false">
      <c r="A41" s="362" t="s">
        <v>150</v>
      </c>
      <c r="B41" s="406" t="s">
        <v>65</v>
      </c>
      <c r="C41" s="415" t="n">
        <v>85.5</v>
      </c>
      <c r="D41" s="301" t="n">
        <v>2760.24373099415</v>
      </c>
      <c r="E41" s="302" t="n">
        <v>2506.02562573099</v>
      </c>
      <c r="F41" s="303" t="n">
        <v>2330.76522807018</v>
      </c>
      <c r="G41" s="302" t="n">
        <v>2076.54712280702</v>
      </c>
      <c r="I41" s="23"/>
      <c r="K41" s="409"/>
      <c r="M41" s="409"/>
    </row>
    <row r="42" customFormat="false" ht="15.75" hidden="false" customHeight="true" outlineLevel="0" collapsed="false">
      <c r="A42" s="369" t="s">
        <v>151</v>
      </c>
      <c r="B42" s="410" t="s">
        <v>70</v>
      </c>
      <c r="C42" s="411" t="n">
        <v>29.125</v>
      </c>
      <c r="D42" s="412" t="n">
        <v>2618.71385407725</v>
      </c>
      <c r="E42" s="413" t="n">
        <v>2618.71385407725</v>
      </c>
      <c r="F42" s="414" t="n">
        <v>2335.60412017167</v>
      </c>
      <c r="G42" s="413" t="n">
        <v>2335.60412017167</v>
      </c>
      <c r="I42" s="23"/>
      <c r="K42" s="409"/>
      <c r="M42" s="409"/>
    </row>
    <row r="43" customFormat="false" ht="15" hidden="false" customHeight="true" outlineLevel="0" collapsed="false">
      <c r="A43" s="362" t="s">
        <v>152</v>
      </c>
      <c r="B43" s="406" t="s">
        <v>53</v>
      </c>
      <c r="C43" s="415" t="n">
        <v>20.375</v>
      </c>
      <c r="D43" s="301" t="n">
        <v>2977.89099386503</v>
      </c>
      <c r="E43" s="302" t="n">
        <v>2881.5263803681</v>
      </c>
      <c r="F43" s="303" t="n">
        <v>2346.91042944785</v>
      </c>
      <c r="G43" s="302" t="n">
        <v>2250.54581595092</v>
      </c>
      <c r="I43" s="23"/>
      <c r="K43" s="409"/>
      <c r="M43" s="409"/>
    </row>
    <row r="44" customFormat="false" ht="15" hidden="false" customHeight="true" outlineLevel="0" collapsed="false">
      <c r="A44" s="369" t="s">
        <v>153</v>
      </c>
      <c r="B44" s="410" t="s">
        <v>46</v>
      </c>
      <c r="C44" s="411" t="n">
        <v>111.25</v>
      </c>
      <c r="D44" s="412" t="n">
        <v>2741.65475955056</v>
      </c>
      <c r="E44" s="413" t="n">
        <v>2338.00951910112</v>
      </c>
      <c r="F44" s="414" t="n">
        <v>2377.51890337079</v>
      </c>
      <c r="G44" s="413" t="n">
        <v>1973.87366292135</v>
      </c>
      <c r="I44" s="23"/>
      <c r="K44" s="409"/>
      <c r="M44" s="409"/>
    </row>
    <row r="45" customFormat="false" ht="15" hidden="false" customHeight="true" outlineLevel="0" collapsed="false">
      <c r="A45" s="362" t="s">
        <v>110</v>
      </c>
      <c r="B45" s="406" t="s">
        <v>51</v>
      </c>
      <c r="C45" s="415" t="n">
        <v>28.875</v>
      </c>
      <c r="D45" s="301" t="n">
        <v>2631.01000865801</v>
      </c>
      <c r="E45" s="302" t="n">
        <v>2313.20419047619</v>
      </c>
      <c r="F45" s="303" t="n">
        <v>2383.03127272727</v>
      </c>
      <c r="G45" s="302" t="n">
        <v>2065.22545454546</v>
      </c>
      <c r="I45" s="23"/>
      <c r="K45" s="409"/>
      <c r="M45" s="409"/>
    </row>
    <row r="46" customFormat="false" ht="15" hidden="false" customHeight="true" outlineLevel="0" collapsed="false">
      <c r="A46" s="369" t="s">
        <v>154</v>
      </c>
      <c r="B46" s="410" t="s">
        <v>14</v>
      </c>
      <c r="C46" s="411" t="n">
        <v>1732.875</v>
      </c>
      <c r="D46" s="412" t="n">
        <v>2768.2288099257</v>
      </c>
      <c r="E46" s="413" t="n">
        <v>2521.70133621871</v>
      </c>
      <c r="F46" s="414" t="n">
        <v>2398.86282391979</v>
      </c>
      <c r="G46" s="413" t="n">
        <v>2152.3353502128</v>
      </c>
      <c r="I46" s="23"/>
      <c r="K46" s="409"/>
      <c r="M46" s="409"/>
    </row>
    <row r="47" customFormat="false" ht="15" hidden="false" customHeight="true" outlineLevel="0" collapsed="false">
      <c r="A47" s="362" t="s">
        <v>155</v>
      </c>
      <c r="B47" s="406" t="s">
        <v>45</v>
      </c>
      <c r="C47" s="415" t="n">
        <v>104.5</v>
      </c>
      <c r="D47" s="301" t="n">
        <v>2937.09141626794</v>
      </c>
      <c r="E47" s="302" t="n">
        <v>2502.98619138756</v>
      </c>
      <c r="F47" s="303" t="n">
        <v>2461.1708708134</v>
      </c>
      <c r="G47" s="302" t="n">
        <v>2027.06564593301</v>
      </c>
      <c r="I47" s="23"/>
      <c r="K47" s="409"/>
      <c r="M47" s="409"/>
    </row>
    <row r="48" customFormat="false" ht="15" hidden="false" customHeight="true" outlineLevel="0" collapsed="false">
      <c r="A48" s="369" t="s">
        <v>156</v>
      </c>
      <c r="B48" s="410" t="s">
        <v>49</v>
      </c>
      <c r="C48" s="411" t="n">
        <v>24.625</v>
      </c>
      <c r="D48" s="412" t="n">
        <v>2777.32239593909</v>
      </c>
      <c r="E48" s="413" t="n">
        <v>2415.53181725888</v>
      </c>
      <c r="F48" s="414" t="n">
        <v>2470.26046700508</v>
      </c>
      <c r="G48" s="413" t="n">
        <v>2108.46988832487</v>
      </c>
      <c r="I48" s="23"/>
      <c r="K48" s="409"/>
      <c r="M48" s="409"/>
    </row>
    <row r="49" customFormat="false" ht="15" hidden="false" customHeight="true" outlineLevel="0" collapsed="false">
      <c r="A49" s="362" t="s">
        <v>157</v>
      </c>
      <c r="B49" s="419" t="s">
        <v>32</v>
      </c>
      <c r="C49" s="415" t="n">
        <v>203.375</v>
      </c>
      <c r="D49" s="301" t="n">
        <v>2814.17291210817</v>
      </c>
      <c r="E49" s="302" t="n">
        <v>2520.69872894899</v>
      </c>
      <c r="F49" s="303" t="n">
        <v>2477.06743208359</v>
      </c>
      <c r="G49" s="302" t="n">
        <v>2183.5932489244</v>
      </c>
      <c r="I49" s="23"/>
      <c r="K49" s="409"/>
      <c r="M49" s="409"/>
    </row>
    <row r="50" customFormat="false" ht="15" hidden="false" customHeight="true" outlineLevel="0" collapsed="false">
      <c r="A50" s="369" t="s">
        <v>158</v>
      </c>
      <c r="B50" s="410" t="s">
        <v>25</v>
      </c>
      <c r="C50" s="411" t="n">
        <v>183.5</v>
      </c>
      <c r="D50" s="412" t="n">
        <v>2936.81995640327</v>
      </c>
      <c r="E50" s="413" t="n">
        <v>2525.89084468665</v>
      </c>
      <c r="F50" s="414" t="n">
        <v>2515.12138964578</v>
      </c>
      <c r="G50" s="413" t="n">
        <v>2104.19227792916</v>
      </c>
      <c r="I50" s="23"/>
      <c r="K50" s="409"/>
      <c r="M50" s="409"/>
    </row>
    <row r="51" customFormat="false" ht="15" hidden="false" customHeight="true" outlineLevel="0" collapsed="false">
      <c r="A51" s="362" t="s">
        <v>159</v>
      </c>
      <c r="B51" s="406" t="s">
        <v>67</v>
      </c>
      <c r="C51" s="415" t="n">
        <v>37.5</v>
      </c>
      <c r="D51" s="301" t="n">
        <v>3266.55205333333</v>
      </c>
      <c r="E51" s="302" t="n">
        <v>2867.46216</v>
      </c>
      <c r="F51" s="303" t="n">
        <v>2523.02218666667</v>
      </c>
      <c r="G51" s="302" t="n">
        <v>2123.93229333333</v>
      </c>
      <c r="I51" s="23"/>
      <c r="K51" s="409"/>
      <c r="M51" s="409"/>
    </row>
    <row r="52" customFormat="false" ht="15" hidden="false" customHeight="true" outlineLevel="0" collapsed="false">
      <c r="A52" s="369" t="s">
        <v>286</v>
      </c>
      <c r="B52" s="410" t="s">
        <v>69</v>
      </c>
      <c r="C52" s="411" t="n">
        <v>85.625</v>
      </c>
      <c r="D52" s="412" t="n">
        <v>2995.93767007299</v>
      </c>
      <c r="E52" s="413" t="n">
        <v>2637.62350948905</v>
      </c>
      <c r="F52" s="414" t="n">
        <v>2524.85793868613</v>
      </c>
      <c r="G52" s="413" t="n">
        <v>2166.54377810219</v>
      </c>
      <c r="I52" s="23"/>
      <c r="K52" s="409"/>
      <c r="M52" s="409"/>
    </row>
    <row r="53" customFormat="false" ht="15" hidden="false" customHeight="true" outlineLevel="0" collapsed="false">
      <c r="A53" s="362" t="s">
        <v>185</v>
      </c>
      <c r="B53" s="406" t="s">
        <v>30</v>
      </c>
      <c r="C53" s="415" t="n">
        <v>25.375</v>
      </c>
      <c r="D53" s="301" t="n">
        <v>2886.78648275862</v>
      </c>
      <c r="E53" s="302" t="n">
        <v>2489.35830541872</v>
      </c>
      <c r="F53" s="303" t="n">
        <v>2553.21221674877</v>
      </c>
      <c r="G53" s="302" t="n">
        <v>2155.78403940887</v>
      </c>
      <c r="I53" s="23"/>
      <c r="K53" s="409"/>
      <c r="M53" s="409"/>
    </row>
    <row r="54" customFormat="false" ht="15" hidden="false" customHeight="true" outlineLevel="0" collapsed="false">
      <c r="A54" s="369" t="s">
        <v>161</v>
      </c>
      <c r="B54" s="410" t="s">
        <v>58</v>
      </c>
      <c r="C54" s="411" t="n">
        <v>30.5</v>
      </c>
      <c r="D54" s="412" t="n">
        <v>3075.42114754098</v>
      </c>
      <c r="E54" s="413" t="n">
        <v>2757.01354098361</v>
      </c>
      <c r="F54" s="414" t="n">
        <v>2591.74439344262</v>
      </c>
      <c r="G54" s="413" t="n">
        <v>2273.33678688525</v>
      </c>
      <c r="I54" s="23"/>
      <c r="K54" s="409"/>
      <c r="M54" s="409"/>
    </row>
    <row r="55" customFormat="false" ht="15" hidden="false" customHeight="true" outlineLevel="0" collapsed="false">
      <c r="A55" s="362" t="s">
        <v>162</v>
      </c>
      <c r="B55" s="406" t="s">
        <v>15</v>
      </c>
      <c r="C55" s="415" t="n">
        <v>228.375</v>
      </c>
      <c r="D55" s="301" t="n">
        <v>2984.77179200876</v>
      </c>
      <c r="E55" s="302" t="n">
        <v>2914.18840941434</v>
      </c>
      <c r="F55" s="303" t="n">
        <v>2709.06587411056</v>
      </c>
      <c r="G55" s="302" t="n">
        <v>2638.48249151615</v>
      </c>
      <c r="I55" s="23"/>
      <c r="K55" s="409"/>
      <c r="M55" s="409"/>
    </row>
    <row r="56" customFormat="false" ht="15" hidden="false" customHeight="true" outlineLevel="0" collapsed="false">
      <c r="A56" s="369" t="s">
        <v>163</v>
      </c>
      <c r="B56" s="410" t="s">
        <v>56</v>
      </c>
      <c r="C56" s="411" t="n">
        <v>27.125</v>
      </c>
      <c r="D56" s="412" t="n">
        <v>3124.73312442396</v>
      </c>
      <c r="E56" s="413" t="n">
        <v>3000.59141013825</v>
      </c>
      <c r="F56" s="414" t="n">
        <v>2749.08</v>
      </c>
      <c r="G56" s="413" t="n">
        <v>2624.93828571429</v>
      </c>
      <c r="I56" s="23"/>
      <c r="K56" s="409"/>
      <c r="M56" s="409"/>
    </row>
    <row r="57" customFormat="false" ht="15" hidden="false" customHeight="true" outlineLevel="0" collapsed="false">
      <c r="A57" s="362" t="s">
        <v>164</v>
      </c>
      <c r="B57" s="406" t="s">
        <v>54</v>
      </c>
      <c r="C57" s="415" t="n">
        <v>32.5</v>
      </c>
      <c r="D57" s="301" t="n">
        <v>3162.30738461538</v>
      </c>
      <c r="E57" s="302" t="n">
        <v>2950.6152</v>
      </c>
      <c r="F57" s="303" t="n">
        <v>2801.95892307692</v>
      </c>
      <c r="G57" s="302" t="n">
        <v>2590.26673846154</v>
      </c>
      <c r="I57" s="23"/>
      <c r="K57" s="409"/>
      <c r="M57" s="409"/>
    </row>
    <row r="58" customFormat="false" ht="15" hidden="false" customHeight="true" outlineLevel="0" collapsed="false">
      <c r="A58" s="369" t="s">
        <v>165</v>
      </c>
      <c r="B58" s="410" t="s">
        <v>34</v>
      </c>
      <c r="C58" s="411" t="n">
        <v>8.75</v>
      </c>
      <c r="D58" s="412" t="n">
        <v>2958.91074285714</v>
      </c>
      <c r="E58" s="413" t="n">
        <v>2527.73051428571</v>
      </c>
      <c r="F58" s="414" t="n">
        <v>2876.96982857143</v>
      </c>
      <c r="G58" s="413" t="n">
        <v>2445.7896</v>
      </c>
      <c r="I58" s="23"/>
      <c r="J58" s="0"/>
    </row>
    <row r="59" customFormat="false" ht="15" hidden="false" customHeight="true" outlineLevel="0" collapsed="false">
      <c r="A59" s="362" t="s">
        <v>188</v>
      </c>
      <c r="B59" s="406" t="s">
        <v>52</v>
      </c>
      <c r="C59" s="415" t="n">
        <v>37.5</v>
      </c>
      <c r="D59" s="301" t="n">
        <v>3127.97029333333</v>
      </c>
      <c r="E59" s="302" t="n">
        <v>2862.19789333333</v>
      </c>
      <c r="F59" s="303" t="n">
        <v>2878.2552</v>
      </c>
      <c r="G59" s="302" t="n">
        <v>2612.4828</v>
      </c>
      <c r="I59" s="23"/>
    </row>
    <row r="60" customFormat="false" ht="15" hidden="false" customHeight="true" outlineLevel="0" collapsed="false">
      <c r="A60" s="369" t="s">
        <v>189</v>
      </c>
      <c r="B60" s="410" t="s">
        <v>50</v>
      </c>
      <c r="C60" s="411" t="n">
        <v>18.875</v>
      </c>
      <c r="D60" s="412" t="n">
        <v>3263.13054304636</v>
      </c>
      <c r="E60" s="413" t="n">
        <v>2961.83252980132</v>
      </c>
      <c r="F60" s="414" t="n">
        <v>2911.97547019868</v>
      </c>
      <c r="G60" s="413" t="n">
        <v>2610.67745695364</v>
      </c>
      <c r="I60" s="23"/>
    </row>
    <row r="61" customFormat="false" ht="15" hidden="false" customHeight="true" outlineLevel="0" collapsed="false">
      <c r="A61" s="362" t="s">
        <v>117</v>
      </c>
      <c r="B61" s="420" t="s">
        <v>29</v>
      </c>
      <c r="C61" s="415" t="n">
        <v>66.375</v>
      </c>
      <c r="D61" s="301" t="n">
        <v>3417.04670433145</v>
      </c>
      <c r="E61" s="302" t="n">
        <v>3061.70080602637</v>
      </c>
      <c r="F61" s="303" t="n">
        <v>2951.73197740113</v>
      </c>
      <c r="G61" s="302" t="n">
        <v>2596.38607909605</v>
      </c>
      <c r="I61" s="23"/>
    </row>
    <row r="62" customFormat="false" ht="15" hidden="false" customHeight="true" outlineLevel="0" collapsed="false">
      <c r="A62" s="369" t="s">
        <v>167</v>
      </c>
      <c r="B62" s="421" t="s">
        <v>73</v>
      </c>
      <c r="C62" s="411" t="n">
        <v>36.75</v>
      </c>
      <c r="D62" s="412" t="n">
        <v>3545.54718367347</v>
      </c>
      <c r="E62" s="413" t="n">
        <v>2936.53798639456</v>
      </c>
      <c r="F62" s="414" t="n">
        <v>3089.99989115646</v>
      </c>
      <c r="G62" s="413" t="n">
        <v>2480.99069387755</v>
      </c>
      <c r="I62" s="23"/>
    </row>
    <row r="63" customFormat="false" ht="15" hidden="false" customHeight="true" outlineLevel="0" collapsed="false">
      <c r="A63" s="362" t="s">
        <v>168</v>
      </c>
      <c r="B63" s="417" t="s">
        <v>72</v>
      </c>
      <c r="C63" s="415" t="n">
        <v>46.375</v>
      </c>
      <c r="D63" s="301" t="n">
        <v>3507.07859838275</v>
      </c>
      <c r="E63" s="302" t="n">
        <v>3387.29621563342</v>
      </c>
      <c r="F63" s="303" t="n">
        <v>3105.2496819407</v>
      </c>
      <c r="G63" s="302" t="n">
        <v>2985.46729919138</v>
      </c>
      <c r="I63" s="23"/>
    </row>
    <row r="64" customFormat="false" ht="15" hidden="false" customHeight="true" outlineLevel="0" collapsed="false">
      <c r="A64" s="369" t="s">
        <v>169</v>
      </c>
      <c r="B64" s="418" t="s">
        <v>37</v>
      </c>
      <c r="C64" s="411" t="n">
        <v>20.875</v>
      </c>
      <c r="D64" s="412" t="n">
        <v>3822.80081437126</v>
      </c>
      <c r="E64" s="413" t="n">
        <v>3717.41159281437</v>
      </c>
      <c r="F64" s="414" t="n">
        <v>3471.50270658683</v>
      </c>
      <c r="G64" s="413" t="n">
        <v>3366.11348502994</v>
      </c>
      <c r="I64" s="23"/>
    </row>
    <row r="65" customFormat="false" ht="15" hidden="false" customHeight="true" outlineLevel="0" collapsed="false">
      <c r="A65" s="362" t="s">
        <v>119</v>
      </c>
      <c r="B65" s="417" t="s">
        <v>33</v>
      </c>
      <c r="C65" s="415" t="n">
        <v>17.875</v>
      </c>
      <c r="D65" s="301" t="n">
        <v>3873.17250909091</v>
      </c>
      <c r="E65" s="302" t="n">
        <v>3438.8382993007</v>
      </c>
      <c r="F65" s="303" t="n">
        <v>3594.47936223776</v>
      </c>
      <c r="G65" s="302" t="n">
        <v>3160.14515244755</v>
      </c>
      <c r="I65" s="23"/>
    </row>
    <row r="66" customFormat="false" ht="15" hidden="false" customHeight="true" outlineLevel="0" collapsed="false">
      <c r="A66" s="369" t="s">
        <v>120</v>
      </c>
      <c r="B66" s="422" t="s">
        <v>71</v>
      </c>
      <c r="C66" s="423" t="n">
        <v>26</v>
      </c>
      <c r="D66" s="414" t="n">
        <v>3849.55638461538</v>
      </c>
      <c r="E66" s="413" t="n">
        <v>3561.60576923077</v>
      </c>
      <c r="F66" s="414" t="n">
        <v>3695.78546153846</v>
      </c>
      <c r="G66" s="413" t="n">
        <v>3407.83484615385</v>
      </c>
      <c r="I66" s="23"/>
    </row>
    <row r="67" customFormat="false" ht="15" hidden="false" customHeight="true" outlineLevel="0" collapsed="false">
      <c r="A67" s="362" t="s">
        <v>121</v>
      </c>
      <c r="B67" s="338" t="s">
        <v>57</v>
      </c>
      <c r="C67" s="424" t="n">
        <v>3</v>
      </c>
      <c r="D67" s="303" t="n">
        <v>3713.66666666667</v>
      </c>
      <c r="E67" s="302" t="n">
        <v>3713.66666666667</v>
      </c>
      <c r="F67" s="303" t="n">
        <v>3713.66666666667</v>
      </c>
      <c r="G67" s="302" t="n">
        <v>3713.66666666667</v>
      </c>
      <c r="I67" s="23"/>
    </row>
    <row r="68" customFormat="false" ht="15" hidden="false" customHeight="true" outlineLevel="0" collapsed="false">
      <c r="A68" s="425"/>
      <c r="B68" s="426" t="s">
        <v>74</v>
      </c>
      <c r="C68" s="427" t="n">
        <v>16027.75</v>
      </c>
      <c r="D68" s="428" t="n">
        <v>2545.0953300744</v>
      </c>
      <c r="E68" s="429" t="n">
        <v>2298.86173502831</v>
      </c>
      <c r="F68" s="428" t="n">
        <v>2196.88131906225</v>
      </c>
      <c r="G68" s="429" t="n">
        <v>1950.64772401616</v>
      </c>
      <c r="I68" s="0"/>
    </row>
    <row r="69" customFormat="false" ht="15" hidden="false" customHeight="true" outlineLevel="0" collapsed="false">
      <c r="A69" s="1"/>
      <c r="B69" s="1"/>
      <c r="C69" s="349"/>
      <c r="D69" s="430"/>
      <c r="E69" s="430"/>
      <c r="F69" s="349"/>
      <c r="G69" s="349"/>
      <c r="I69" s="0"/>
    </row>
    <row r="70" customFormat="false" ht="17.1" hidden="false" customHeight="true" outlineLevel="0" collapsed="false">
      <c r="A70" s="1" t="s">
        <v>287</v>
      </c>
      <c r="C70" s="349"/>
      <c r="D70" s="430"/>
      <c r="E70" s="430"/>
      <c r="F70" s="349"/>
      <c r="G70" s="349"/>
    </row>
    <row r="71" customFormat="false" ht="12.75" hidden="false" customHeight="false" outlineLevel="0" collapsed="false">
      <c r="A71" s="1" t="s">
        <v>288</v>
      </c>
      <c r="C71" s="349"/>
      <c r="D71" s="430"/>
      <c r="E71" s="430"/>
      <c r="F71" s="349"/>
      <c r="G71" s="349"/>
    </row>
    <row r="72" customFormat="false" ht="12.75" hidden="false" customHeight="false" outlineLevel="0" collapsed="false">
      <c r="A72" s="431"/>
      <c r="B72" s="1" t="s">
        <v>289</v>
      </c>
      <c r="C72" s="349"/>
      <c r="D72" s="430"/>
      <c r="E72" s="430"/>
      <c r="F72" s="349"/>
      <c r="G72" s="349"/>
    </row>
    <row r="73" customFormat="false" ht="12.75" hidden="false" customHeight="false" outlineLevel="0" collapsed="false">
      <c r="A73" s="1"/>
      <c r="B73" s="1"/>
      <c r="C73" s="349"/>
      <c r="D73" s="430"/>
      <c r="E73" s="430"/>
      <c r="F73" s="349"/>
      <c r="G73" s="349"/>
    </row>
    <row r="74" customFormat="false" ht="12.75" hidden="false" customHeight="false" outlineLevel="0" collapsed="false">
      <c r="A74" s="1"/>
      <c r="B74" s="1"/>
      <c r="C74" s="349"/>
      <c r="D74" s="430"/>
      <c r="E74" s="430"/>
      <c r="F74" s="349"/>
      <c r="G74" s="349"/>
    </row>
    <row r="75" customFormat="false" ht="12.75" hidden="false" customHeight="false" outlineLevel="0" collapsed="false">
      <c r="A75" s="1"/>
      <c r="B75" s="1"/>
      <c r="C75" s="349"/>
      <c r="D75" s="430"/>
      <c r="E75" s="430"/>
      <c r="F75" s="349"/>
      <c r="G75" s="349"/>
    </row>
    <row r="76" customFormat="false" ht="12.75" hidden="false" customHeight="false" outlineLevel="0" collapsed="false">
      <c r="A76" s="1"/>
      <c r="B76" s="1"/>
      <c r="C76" s="349"/>
      <c r="D76" s="430"/>
      <c r="E76" s="430"/>
      <c r="F76" s="349"/>
      <c r="G76" s="349"/>
    </row>
    <row r="77" customFormat="false" ht="12.75" hidden="false" customHeight="false" outlineLevel="0" collapsed="false">
      <c r="A77" s="1"/>
      <c r="B77" s="1"/>
      <c r="C77" s="349"/>
      <c r="D77" s="430"/>
      <c r="E77" s="430"/>
      <c r="F77" s="349"/>
      <c r="G77" s="349"/>
    </row>
    <row r="78" customFormat="false" ht="12.75" hidden="false" customHeight="false" outlineLevel="0" collapsed="false">
      <c r="A78" s="1"/>
      <c r="B78" s="1"/>
      <c r="C78" s="349"/>
      <c r="D78" s="430"/>
      <c r="E78" s="430"/>
      <c r="F78" s="349"/>
      <c r="G78" s="349"/>
    </row>
    <row r="79" customFormat="false" ht="12.75" hidden="false" customHeight="false" outlineLevel="0" collapsed="false">
      <c r="A79" s="1"/>
      <c r="B79" s="1"/>
      <c r="C79" s="349"/>
      <c r="D79" s="430"/>
      <c r="E79" s="430"/>
      <c r="F79" s="349"/>
      <c r="G79" s="349"/>
    </row>
    <row r="80" customFormat="false" ht="12.75" hidden="false" customHeight="false" outlineLevel="0" collapsed="false">
      <c r="A80" s="1"/>
      <c r="B80" s="1"/>
      <c r="C80" s="349"/>
      <c r="D80" s="430"/>
      <c r="E80" s="430"/>
      <c r="F80" s="349"/>
      <c r="G80" s="349"/>
    </row>
    <row r="81" customFormat="false" ht="12.75" hidden="false" customHeight="false" outlineLevel="0" collapsed="false">
      <c r="A81" s="1"/>
      <c r="B81" s="1"/>
      <c r="C81" s="349"/>
      <c r="D81" s="430"/>
      <c r="E81" s="430"/>
      <c r="F81" s="349"/>
      <c r="G81" s="349"/>
    </row>
    <row r="82" customFormat="false" ht="12.75" hidden="false" customHeight="false" outlineLevel="0" collapsed="false">
      <c r="A82" s="1"/>
      <c r="B82" s="1"/>
      <c r="C82" s="349"/>
      <c r="D82" s="430"/>
      <c r="E82" s="430"/>
      <c r="F82" s="349"/>
      <c r="G82" s="349"/>
    </row>
    <row r="83" customFormat="false" ht="12.75" hidden="false" customHeight="false" outlineLevel="0" collapsed="false">
      <c r="A83" s="1"/>
      <c r="B83" s="1"/>
      <c r="C83" s="349"/>
      <c r="D83" s="430"/>
      <c r="E83" s="430"/>
      <c r="F83" s="349"/>
      <c r="G83" s="349"/>
    </row>
    <row r="84" customFormat="false" ht="12.75" hidden="false" customHeight="false" outlineLevel="0" collapsed="false">
      <c r="A84" s="1"/>
      <c r="B84" s="1"/>
      <c r="C84" s="349"/>
      <c r="D84" s="430"/>
      <c r="E84" s="430"/>
      <c r="F84" s="349"/>
      <c r="G84" s="349"/>
    </row>
    <row r="85" customFormat="false" ht="12.75" hidden="false" customHeight="false" outlineLevel="0" collapsed="false">
      <c r="A85" s="1"/>
      <c r="B85" s="1"/>
      <c r="C85" s="349"/>
      <c r="D85" s="430"/>
      <c r="E85" s="430"/>
      <c r="F85" s="349"/>
      <c r="G85" s="349"/>
    </row>
    <row r="86" customFormat="false" ht="12.75" hidden="false" customHeight="false" outlineLevel="0" collapsed="false">
      <c r="A86" s="1"/>
      <c r="B86" s="1"/>
      <c r="C86" s="349"/>
      <c r="D86" s="430"/>
      <c r="E86" s="430"/>
      <c r="F86" s="349"/>
      <c r="G86" s="349"/>
    </row>
    <row r="87" customFormat="false" ht="12.75" hidden="false" customHeight="false" outlineLevel="0" collapsed="false">
      <c r="A87" s="1"/>
      <c r="B87" s="1"/>
      <c r="C87" s="349"/>
      <c r="D87" s="430"/>
      <c r="E87" s="430"/>
      <c r="F87" s="349"/>
      <c r="G87" s="349"/>
    </row>
    <row r="88" customFormat="false" ht="12.75" hidden="false" customHeight="false" outlineLevel="0" collapsed="false">
      <c r="A88" s="1"/>
      <c r="B88" s="1"/>
      <c r="C88" s="349"/>
      <c r="D88" s="430"/>
      <c r="E88" s="430"/>
      <c r="F88" s="349"/>
      <c r="G88" s="349"/>
    </row>
    <row r="89" customFormat="false" ht="12.75" hidden="false" customHeight="false" outlineLevel="0" collapsed="false">
      <c r="A89" s="1"/>
      <c r="B89" s="1"/>
      <c r="C89" s="349"/>
      <c r="D89" s="430"/>
      <c r="E89" s="430"/>
      <c r="F89" s="349"/>
      <c r="G89" s="349"/>
    </row>
    <row r="90" customFormat="false" ht="12.75" hidden="false" customHeight="false" outlineLevel="0" collapsed="false">
      <c r="A90" s="1"/>
      <c r="B90" s="1"/>
      <c r="C90" s="349"/>
      <c r="D90" s="430"/>
      <c r="E90" s="430"/>
      <c r="F90" s="349"/>
      <c r="G90" s="349"/>
    </row>
    <row r="91" customFormat="false" ht="12.75" hidden="false" customHeight="false" outlineLevel="0" collapsed="false">
      <c r="A91" s="1"/>
      <c r="B91" s="1"/>
      <c r="C91" s="349"/>
      <c r="D91" s="430"/>
      <c r="E91" s="430"/>
      <c r="F91" s="349"/>
      <c r="G91" s="349"/>
    </row>
    <row r="92" customFormat="false" ht="12.75" hidden="false" customHeight="false" outlineLevel="0" collapsed="false">
      <c r="A92" s="1"/>
      <c r="B92" s="1"/>
      <c r="C92" s="349"/>
      <c r="D92" s="430"/>
      <c r="E92" s="430"/>
      <c r="F92" s="349"/>
      <c r="G92" s="349"/>
    </row>
    <row r="93" customFormat="false" ht="12.75" hidden="false" customHeight="false" outlineLevel="0" collapsed="false">
      <c r="A93" s="1"/>
      <c r="B93" s="1"/>
      <c r="C93" s="349"/>
      <c r="D93" s="430"/>
      <c r="E93" s="430"/>
      <c r="F93" s="349"/>
      <c r="G93" s="349"/>
    </row>
    <row r="94" customFormat="false" ht="12.75" hidden="false" customHeight="false" outlineLevel="0" collapsed="false">
      <c r="A94" s="1"/>
      <c r="B94" s="1"/>
      <c r="C94" s="349"/>
      <c r="D94" s="430"/>
      <c r="E94" s="430"/>
      <c r="F94" s="349"/>
      <c r="G94" s="349"/>
    </row>
    <row r="95" customFormat="false" ht="12.75" hidden="false" customHeight="false" outlineLevel="0" collapsed="false">
      <c r="A95" s="1"/>
      <c r="B95" s="1"/>
      <c r="C95" s="349"/>
      <c r="D95" s="430"/>
      <c r="E95" s="430"/>
      <c r="F95" s="349"/>
      <c r="G95" s="349"/>
    </row>
    <row r="96" customFormat="false" ht="12.75" hidden="false" customHeight="false" outlineLevel="0" collapsed="false">
      <c r="A96" s="1"/>
      <c r="B96" s="1"/>
      <c r="C96" s="349"/>
      <c r="D96" s="430"/>
      <c r="E96" s="430"/>
      <c r="F96" s="349"/>
      <c r="G96" s="349"/>
    </row>
    <row r="97" customFormat="false" ht="12.75" hidden="false" customHeight="false" outlineLevel="0" collapsed="false">
      <c r="A97" s="1"/>
      <c r="B97" s="1"/>
      <c r="C97" s="349"/>
      <c r="D97" s="430"/>
      <c r="E97" s="430"/>
      <c r="F97" s="349"/>
      <c r="G97" s="349"/>
    </row>
    <row r="98" customFormat="false" ht="12.75" hidden="false" customHeight="false" outlineLevel="0" collapsed="false">
      <c r="A98" s="1"/>
      <c r="B98" s="1"/>
      <c r="C98" s="349"/>
      <c r="D98" s="430"/>
      <c r="E98" s="430"/>
      <c r="F98" s="349"/>
      <c r="G98" s="349"/>
    </row>
    <row r="99" customFormat="false" ht="12.75" hidden="false" customHeight="false" outlineLevel="0" collapsed="false">
      <c r="A99" s="1"/>
      <c r="B99" s="1"/>
      <c r="C99" s="349"/>
      <c r="D99" s="430"/>
      <c r="E99" s="430"/>
      <c r="F99" s="349"/>
      <c r="G99" s="349"/>
    </row>
    <row r="100" customFormat="false" ht="12.75" hidden="false" customHeight="false" outlineLevel="0" collapsed="false">
      <c r="A100" s="1"/>
      <c r="B100" s="1"/>
      <c r="C100" s="349"/>
      <c r="D100" s="430"/>
      <c r="E100" s="430"/>
      <c r="F100" s="349"/>
      <c r="G100" s="349"/>
    </row>
    <row r="101" customFormat="false" ht="12.75" hidden="false" customHeight="false" outlineLevel="0" collapsed="false">
      <c r="A101" s="1"/>
      <c r="B101" s="1"/>
      <c r="C101" s="349"/>
      <c r="D101" s="430"/>
      <c r="E101" s="430"/>
      <c r="F101" s="349"/>
      <c r="G101" s="349"/>
    </row>
    <row r="102" customFormat="false" ht="12.75" hidden="false" customHeight="false" outlineLevel="0" collapsed="false">
      <c r="A102" s="1"/>
      <c r="B102" s="1"/>
      <c r="C102" s="349"/>
      <c r="D102" s="430"/>
      <c r="E102" s="430"/>
      <c r="F102" s="349"/>
      <c r="G102" s="349"/>
    </row>
    <row r="103" customFormat="false" ht="12.75" hidden="false" customHeight="false" outlineLevel="0" collapsed="false">
      <c r="A103" s="1"/>
      <c r="B103" s="1"/>
      <c r="C103" s="349"/>
      <c r="D103" s="430"/>
      <c r="E103" s="430"/>
      <c r="F103" s="349"/>
      <c r="G103" s="349"/>
    </row>
    <row r="104" customFormat="false" ht="12.75" hidden="false" customHeight="false" outlineLevel="0" collapsed="false">
      <c r="A104" s="1"/>
      <c r="B104" s="1"/>
      <c r="C104" s="349"/>
      <c r="D104" s="430"/>
      <c r="E104" s="430"/>
      <c r="F104" s="349"/>
      <c r="G104" s="349"/>
    </row>
    <row r="105" customFormat="false" ht="12.75" hidden="false" customHeight="false" outlineLevel="0" collapsed="false">
      <c r="A105" s="1"/>
      <c r="B105" s="1"/>
      <c r="C105" s="349"/>
      <c r="D105" s="430"/>
      <c r="E105" s="430"/>
      <c r="F105" s="349"/>
      <c r="G105" s="349"/>
    </row>
    <row r="106" customFormat="false" ht="12.75" hidden="false" customHeight="false" outlineLevel="0" collapsed="false">
      <c r="A106" s="1"/>
      <c r="B106" s="1"/>
      <c r="C106" s="349"/>
      <c r="D106" s="430"/>
      <c r="E106" s="430"/>
      <c r="F106" s="349"/>
      <c r="G106" s="349"/>
    </row>
    <row r="107" customFormat="false" ht="12.75" hidden="false" customHeight="false" outlineLevel="0" collapsed="false">
      <c r="A107" s="1"/>
      <c r="B107" s="1"/>
      <c r="C107" s="349"/>
      <c r="D107" s="430"/>
      <c r="E107" s="430"/>
      <c r="F107" s="349"/>
      <c r="G107" s="349"/>
    </row>
    <row r="108" customFormat="false" ht="12.75" hidden="false" customHeight="false" outlineLevel="0" collapsed="false">
      <c r="A108" s="1"/>
      <c r="B108" s="1"/>
      <c r="C108" s="349"/>
      <c r="D108" s="430"/>
      <c r="E108" s="430"/>
      <c r="F108" s="349"/>
      <c r="G108" s="349"/>
    </row>
  </sheetData>
  <sheetProtection sheet="true" password="e9bb" sort="false" autoFilter="false" pivotTables="false"/>
  <mergeCells count="2"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30.70703125" defaultRowHeight="12.75" zeroHeight="false" outlineLevelRow="0" outlineLevelCol="0"/>
  <cols>
    <col collapsed="false" customWidth="true" hidden="false" outlineLevel="0" max="1" min="1" style="3" width="7.14"/>
    <col collapsed="false" customWidth="true" hidden="false" outlineLevel="0" max="2" min="2" style="78" width="33.14"/>
    <col collapsed="false" customWidth="true" hidden="false" outlineLevel="0" max="3" min="3" style="78" width="10.85"/>
    <col collapsed="false" customWidth="true" hidden="false" outlineLevel="0" max="4" min="4" style="78" width="14.7"/>
    <col collapsed="false" customWidth="true" hidden="false" outlineLevel="0" max="5" min="5" style="3" width="10.71"/>
    <col collapsed="false" customWidth="true" hidden="false" outlineLevel="0" max="6" min="6" style="3" width="12.56"/>
    <col collapsed="false" customWidth="true" hidden="false" outlineLevel="0" max="7" min="7" style="2" width="10.71"/>
    <col collapsed="false" customWidth="true" hidden="false" outlineLevel="0" max="9" min="8" style="2" width="11.28"/>
    <col collapsed="false" customWidth="true" hidden="false" outlineLevel="0" max="10" min="10" style="2" width="10.71"/>
    <col collapsed="false" customWidth="true" hidden="false" outlineLevel="0" max="11" min="11" style="3" width="19.7"/>
    <col collapsed="false" customWidth="true" hidden="false" outlineLevel="0" max="13" min="12" style="3" width="15.41"/>
    <col collapsed="false" customWidth="true" hidden="false" outlineLevel="0" max="14" min="14" style="3" width="6.85"/>
    <col collapsed="false" customWidth="true" hidden="false" outlineLevel="0" max="15" min="15" style="3" width="13.28"/>
    <col collapsed="false" customWidth="true" hidden="false" outlineLevel="0" max="16" min="16" style="3" width="14.7"/>
    <col collapsed="false" customWidth="true" hidden="false" outlineLevel="0" max="17" min="17" style="3" width="13.99"/>
    <col collapsed="false" customWidth="true" hidden="false" outlineLevel="0" max="18" min="18" style="3" width="12.42"/>
    <col collapsed="false" customWidth="false" hidden="false" outlineLevel="0" max="257" min="19" style="3" width="30.7"/>
  </cols>
  <sheetData>
    <row r="1" s="78" customFormat="true" ht="12.75" hidden="false" customHeight="false" outlineLevel="0" collapsed="false">
      <c r="A1" s="78" t="s">
        <v>290</v>
      </c>
      <c r="G1" s="79"/>
      <c r="H1" s="79"/>
      <c r="I1" s="79"/>
      <c r="J1" s="79"/>
    </row>
    <row r="2" s="78" customFormat="true" ht="12.75" hidden="false" customHeight="false" outlineLevel="0" collapsed="false">
      <c r="A2" s="78" t="s">
        <v>291</v>
      </c>
      <c r="G2" s="79"/>
      <c r="H2" s="79"/>
      <c r="I2" s="79"/>
      <c r="J2" s="79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A4" s="432"/>
      <c r="B4" s="433"/>
      <c r="C4" s="433"/>
      <c r="D4" s="433"/>
      <c r="E4" s="434" t="s">
        <v>292</v>
      </c>
      <c r="F4" s="434"/>
      <c r="G4" s="434"/>
      <c r="H4" s="434"/>
      <c r="I4" s="434"/>
      <c r="J4" s="434"/>
    </row>
    <row r="5" customFormat="false" ht="15" hidden="false" customHeight="false" outlineLevel="0" collapsed="false">
      <c r="A5" s="435"/>
      <c r="B5" s="436"/>
      <c r="C5" s="436"/>
      <c r="D5" s="436"/>
      <c r="E5" s="437" t="s">
        <v>293</v>
      </c>
      <c r="F5" s="437"/>
      <c r="G5" s="434" t="s">
        <v>294</v>
      </c>
      <c r="H5" s="434"/>
      <c r="I5" s="434"/>
      <c r="J5" s="434"/>
      <c r="L5" s="0"/>
      <c r="M5" s="0"/>
      <c r="N5" s="0"/>
      <c r="O5" s="0"/>
    </row>
    <row r="6" s="17" customFormat="true" ht="38.25" hidden="false" customHeight="false" outlineLevel="0" collapsed="false">
      <c r="A6" s="402" t="s">
        <v>83</v>
      </c>
      <c r="B6" s="438" t="s">
        <v>4</v>
      </c>
      <c r="C6" s="439" t="s">
        <v>174</v>
      </c>
      <c r="D6" s="439" t="s">
        <v>295</v>
      </c>
      <c r="E6" s="440" t="s">
        <v>296</v>
      </c>
      <c r="F6" s="441" t="s">
        <v>297</v>
      </c>
      <c r="G6" s="440" t="s">
        <v>296</v>
      </c>
      <c r="H6" s="440" t="s">
        <v>297</v>
      </c>
      <c r="I6" s="442" t="s">
        <v>298</v>
      </c>
      <c r="J6" s="441" t="s">
        <v>299</v>
      </c>
      <c r="K6" s="3"/>
      <c r="L6" s="0"/>
      <c r="M6" s="0"/>
      <c r="N6" s="0"/>
      <c r="O6" s="0"/>
    </row>
    <row r="7" customFormat="false" ht="15.95" hidden="false" customHeight="true" outlineLevel="0" collapsed="false">
      <c r="A7" s="362" t="s">
        <v>300</v>
      </c>
      <c r="B7" s="443" t="s">
        <v>23</v>
      </c>
      <c r="C7" s="377" t="n">
        <v>7259</v>
      </c>
      <c r="D7" s="444" t="n">
        <f aca="false">+C7/C69</f>
        <v>0.0209005159625927</v>
      </c>
      <c r="E7" s="445" t="n">
        <v>1</v>
      </c>
      <c r="F7" s="446" t="n">
        <v>0</v>
      </c>
      <c r="G7" s="447" t="n">
        <v>99.4884</v>
      </c>
      <c r="H7" s="447" t="n">
        <v>0</v>
      </c>
      <c r="I7" s="448" t="n">
        <v>70.7625</v>
      </c>
      <c r="J7" s="449" t="n">
        <v>170.2509</v>
      </c>
      <c r="L7" s="254"/>
      <c r="M7" s="254"/>
      <c r="N7" s="24"/>
      <c r="O7" s="450"/>
      <c r="P7" s="270"/>
    </row>
    <row r="8" customFormat="false" ht="15.95" hidden="false" customHeight="true" outlineLevel="0" collapsed="false">
      <c r="A8" s="369" t="s">
        <v>300</v>
      </c>
      <c r="B8" s="451" t="s">
        <v>24</v>
      </c>
      <c r="C8" s="387" t="n">
        <v>648</v>
      </c>
      <c r="D8" s="452" t="n">
        <f aca="false">+D7+(C8/$C$69)</f>
        <v>0.0227662735523103</v>
      </c>
      <c r="E8" s="453" t="n">
        <v>1</v>
      </c>
      <c r="F8" s="454" t="n">
        <v>0</v>
      </c>
      <c r="G8" s="455" t="n">
        <v>13.6075</v>
      </c>
      <c r="H8" s="455" t="n">
        <v>0</v>
      </c>
      <c r="I8" s="456" t="n">
        <v>8.3</v>
      </c>
      <c r="J8" s="457" t="n">
        <v>21.9075</v>
      </c>
      <c r="L8" s="254"/>
      <c r="M8" s="254"/>
      <c r="N8" s="24"/>
      <c r="O8" s="450"/>
      <c r="P8" s="270"/>
    </row>
    <row r="9" customFormat="false" ht="15.95" hidden="false" customHeight="true" outlineLevel="0" collapsed="false">
      <c r="A9" s="362" t="s">
        <v>300</v>
      </c>
      <c r="B9" s="443" t="s">
        <v>26</v>
      </c>
      <c r="C9" s="377" t="n">
        <v>877</v>
      </c>
      <c r="D9" s="444" t="n">
        <f aca="false">+D8+(C9/$C$69)</f>
        <v>0.0252913806606164</v>
      </c>
      <c r="E9" s="445" t="n">
        <v>1</v>
      </c>
      <c r="F9" s="446" t="n">
        <v>0</v>
      </c>
      <c r="G9" s="447" t="n">
        <v>13.0952</v>
      </c>
      <c r="H9" s="447" t="n">
        <v>0</v>
      </c>
      <c r="I9" s="448" t="n">
        <v>6.0304</v>
      </c>
      <c r="J9" s="449" t="n">
        <v>19.1256</v>
      </c>
      <c r="L9" s="254"/>
      <c r="M9" s="254"/>
      <c r="N9" s="24"/>
      <c r="O9" s="450"/>
      <c r="P9" s="270"/>
    </row>
    <row r="10" customFormat="false" ht="15.95" hidden="false" customHeight="true" outlineLevel="0" collapsed="false">
      <c r="A10" s="369" t="s">
        <v>300</v>
      </c>
      <c r="B10" s="451" t="s">
        <v>49</v>
      </c>
      <c r="C10" s="387" t="n">
        <v>483</v>
      </c>
      <c r="D10" s="452" t="n">
        <f aca="false">+D9+(C10/$C$69)</f>
        <v>0.0266820610862855</v>
      </c>
      <c r="E10" s="453" t="n">
        <v>1</v>
      </c>
      <c r="F10" s="454" t="n">
        <v>0</v>
      </c>
      <c r="G10" s="455" t="n">
        <v>6.4</v>
      </c>
      <c r="H10" s="455" t="n">
        <v>0</v>
      </c>
      <c r="I10" s="456" t="n">
        <v>2.5</v>
      </c>
      <c r="J10" s="457" t="n">
        <v>8.9</v>
      </c>
      <c r="L10" s="254"/>
      <c r="M10" s="254"/>
      <c r="N10" s="24"/>
      <c r="O10" s="450"/>
      <c r="P10" s="270"/>
    </row>
    <row r="11" customFormat="false" ht="15.95" hidden="false" customHeight="true" outlineLevel="0" collapsed="false">
      <c r="A11" s="362" t="s">
        <v>300</v>
      </c>
      <c r="B11" s="443" t="s">
        <v>50</v>
      </c>
      <c r="C11" s="377" t="n">
        <v>372</v>
      </c>
      <c r="D11" s="444" t="n">
        <f aca="false">+D10+(C11/$C$69)</f>
        <v>0.0277531441470493</v>
      </c>
      <c r="E11" s="445" t="n">
        <v>1</v>
      </c>
      <c r="F11" s="446" t="n">
        <v>0</v>
      </c>
      <c r="G11" s="447" t="n">
        <v>8.65</v>
      </c>
      <c r="H11" s="447" t="n">
        <v>0</v>
      </c>
      <c r="I11" s="448" t="n">
        <v>2.69</v>
      </c>
      <c r="J11" s="449" t="n">
        <v>11.34</v>
      </c>
      <c r="L11" s="254"/>
      <c r="M11" s="254"/>
      <c r="N11" s="24"/>
      <c r="O11" s="450"/>
      <c r="P11" s="270"/>
    </row>
    <row r="12" customFormat="false" ht="15.95" hidden="false" customHeight="true" outlineLevel="0" collapsed="false">
      <c r="A12" s="369" t="s">
        <v>300</v>
      </c>
      <c r="B12" s="451" t="s">
        <v>54</v>
      </c>
      <c r="C12" s="387" t="n">
        <v>676</v>
      </c>
      <c r="D12" s="452" t="n">
        <f aca="false">+D11+(C12/$C$69)</f>
        <v>0.0296995208918782</v>
      </c>
      <c r="E12" s="453" t="n">
        <v>1</v>
      </c>
      <c r="F12" s="454" t="n">
        <v>0</v>
      </c>
      <c r="G12" s="455" t="n">
        <v>11.12</v>
      </c>
      <c r="H12" s="455" t="n">
        <v>0</v>
      </c>
      <c r="I12" s="456" t="n">
        <v>3.98</v>
      </c>
      <c r="J12" s="457" t="n">
        <v>15.1</v>
      </c>
      <c r="L12" s="254"/>
      <c r="M12" s="254"/>
      <c r="N12" s="24"/>
      <c r="O12" s="450"/>
      <c r="P12" s="270"/>
    </row>
    <row r="13" customFormat="false" ht="15.95" hidden="false" customHeight="true" outlineLevel="0" collapsed="false">
      <c r="A13" s="362" t="s">
        <v>300</v>
      </c>
      <c r="B13" s="443" t="s">
        <v>64</v>
      </c>
      <c r="C13" s="377" t="n">
        <v>560</v>
      </c>
      <c r="D13" s="444" t="n">
        <f aca="false">+D12+(C13/$C$69)</f>
        <v>0.0313119039941033</v>
      </c>
      <c r="E13" s="445" t="n">
        <v>1</v>
      </c>
      <c r="F13" s="446" t="n">
        <v>0</v>
      </c>
      <c r="G13" s="447" t="n">
        <v>7.47</v>
      </c>
      <c r="H13" s="447" t="n">
        <v>0</v>
      </c>
      <c r="I13" s="448" t="n">
        <v>4.1</v>
      </c>
      <c r="J13" s="449" t="n">
        <v>11.57</v>
      </c>
      <c r="L13" s="254"/>
      <c r="M13" s="254"/>
      <c r="N13" s="24"/>
      <c r="O13" s="450"/>
      <c r="P13" s="270"/>
    </row>
    <row r="14" customFormat="false" ht="15.95" hidden="false" customHeight="true" outlineLevel="0" collapsed="false">
      <c r="A14" s="369" t="s">
        <v>300</v>
      </c>
      <c r="B14" s="451" t="s">
        <v>67</v>
      </c>
      <c r="C14" s="387" t="n">
        <v>774</v>
      </c>
      <c r="D14" s="452" t="n">
        <f aca="false">+D13+(C14/$C$69)</f>
        <v>0.0335404477818215</v>
      </c>
      <c r="E14" s="453" t="n">
        <v>1</v>
      </c>
      <c r="F14" s="454" t="n">
        <v>0</v>
      </c>
      <c r="G14" s="455" t="n">
        <v>15.7083</v>
      </c>
      <c r="H14" s="455" t="n">
        <v>0</v>
      </c>
      <c r="I14" s="456" t="n">
        <v>7.82</v>
      </c>
      <c r="J14" s="457" t="n">
        <v>23.5283</v>
      </c>
      <c r="L14" s="254"/>
      <c r="M14" s="254"/>
      <c r="N14" s="24"/>
      <c r="O14" s="450"/>
      <c r="P14" s="270"/>
    </row>
    <row r="15" customFormat="false" ht="15.95" hidden="false" customHeight="true" outlineLevel="0" collapsed="false">
      <c r="A15" s="362" t="s">
        <v>300</v>
      </c>
      <c r="B15" s="443" t="s">
        <v>72</v>
      </c>
      <c r="C15" s="377" t="n">
        <v>1115</v>
      </c>
      <c r="D15" s="444" t="n">
        <f aca="false">+D14+(C15/$C$69)</f>
        <v>0.0367508177085733</v>
      </c>
      <c r="E15" s="445" t="n">
        <v>1</v>
      </c>
      <c r="F15" s="446" t="n">
        <v>0</v>
      </c>
      <c r="G15" s="447" t="n">
        <v>21.8679</v>
      </c>
      <c r="H15" s="447" t="n">
        <v>0</v>
      </c>
      <c r="I15" s="448" t="n">
        <v>6.56</v>
      </c>
      <c r="J15" s="449" t="n">
        <v>28.4279</v>
      </c>
      <c r="L15" s="254"/>
      <c r="M15" s="254"/>
      <c r="N15" s="24"/>
      <c r="O15" s="450"/>
      <c r="P15" s="270"/>
    </row>
    <row r="16" customFormat="false" ht="15.95" hidden="false" customHeight="true" outlineLevel="0" collapsed="false">
      <c r="A16" s="369" t="s">
        <v>98</v>
      </c>
      <c r="B16" s="451" t="s">
        <v>61</v>
      </c>
      <c r="C16" s="387" t="n">
        <v>4284</v>
      </c>
      <c r="D16" s="452" t="n">
        <f aca="false">+D15+(C16/$C$69)</f>
        <v>0.0490855484405952</v>
      </c>
      <c r="E16" s="453" t="n">
        <v>0.980317940953823</v>
      </c>
      <c r="F16" s="454" t="n">
        <v>0.0196820590461771</v>
      </c>
      <c r="G16" s="455" t="n">
        <v>51.8</v>
      </c>
      <c r="H16" s="455" t="n">
        <v>1.04</v>
      </c>
      <c r="I16" s="456" t="n">
        <v>30.36</v>
      </c>
      <c r="J16" s="457" t="n">
        <v>83.2</v>
      </c>
      <c r="L16" s="254"/>
      <c r="M16" s="254"/>
      <c r="N16" s="24"/>
      <c r="O16" s="450"/>
      <c r="P16" s="270"/>
    </row>
    <row r="17" customFormat="false" ht="15.95" hidden="false" customHeight="true" outlineLevel="0" collapsed="false">
      <c r="A17" s="362" t="s">
        <v>98</v>
      </c>
      <c r="B17" s="443" t="s">
        <v>38</v>
      </c>
      <c r="C17" s="377" t="n">
        <v>3955</v>
      </c>
      <c r="D17" s="444" t="n">
        <f aca="false">+D16+(C17/$C$69)</f>
        <v>0.0604730041000599</v>
      </c>
      <c r="E17" s="445" t="n">
        <v>0.979754372906587</v>
      </c>
      <c r="F17" s="446" t="n">
        <v>0.0202456270934127</v>
      </c>
      <c r="G17" s="447" t="n">
        <v>65.815</v>
      </c>
      <c r="H17" s="447" t="n">
        <v>1.36</v>
      </c>
      <c r="I17" s="448" t="n">
        <v>41.4425</v>
      </c>
      <c r="J17" s="449" t="n">
        <v>108.6175</v>
      </c>
      <c r="L17" s="254"/>
      <c r="M17" s="254"/>
      <c r="N17" s="24"/>
      <c r="O17" s="450"/>
      <c r="P17" s="270"/>
    </row>
    <row r="18" customFormat="false" ht="15.95" hidden="false" customHeight="true" outlineLevel="0" collapsed="false">
      <c r="A18" s="369" t="s">
        <v>301</v>
      </c>
      <c r="B18" s="451" t="s">
        <v>65</v>
      </c>
      <c r="C18" s="387" t="n">
        <v>1798</v>
      </c>
      <c r="D18" s="452" t="n">
        <f aca="false">+D17+(C18/$C$69)</f>
        <v>0.0656499055604183</v>
      </c>
      <c r="E18" s="453" t="n">
        <v>0.971984179301253</v>
      </c>
      <c r="F18" s="454" t="n">
        <v>0.0280158206987475</v>
      </c>
      <c r="G18" s="455" t="n">
        <v>29.49</v>
      </c>
      <c r="H18" s="455" t="n">
        <v>0.85</v>
      </c>
      <c r="I18" s="456" t="n">
        <v>16.66</v>
      </c>
      <c r="J18" s="457" t="n">
        <v>47</v>
      </c>
      <c r="L18" s="254"/>
      <c r="M18" s="254"/>
      <c r="N18" s="24"/>
      <c r="O18" s="450"/>
      <c r="P18" s="270"/>
    </row>
    <row r="19" customFormat="false" ht="15.95" hidden="false" customHeight="true" outlineLevel="0" collapsed="false">
      <c r="A19" s="362" t="s">
        <v>301</v>
      </c>
      <c r="B19" s="443" t="s">
        <v>47</v>
      </c>
      <c r="C19" s="377" t="n">
        <v>1016</v>
      </c>
      <c r="D19" s="444" t="n">
        <f aca="false">+D18+(C19/$C$69)</f>
        <v>0.068575229188741</v>
      </c>
      <c r="E19" s="445" t="n">
        <v>0.969298245614035</v>
      </c>
      <c r="F19" s="446" t="n">
        <v>0.0307017543859649</v>
      </c>
      <c r="G19" s="447" t="n">
        <v>19.89</v>
      </c>
      <c r="H19" s="447" t="n">
        <v>0.63</v>
      </c>
      <c r="I19" s="448" t="n">
        <v>8.77</v>
      </c>
      <c r="J19" s="449" t="n">
        <v>29.29</v>
      </c>
      <c r="L19" s="254"/>
      <c r="M19" s="254"/>
      <c r="N19" s="24"/>
      <c r="O19" s="450"/>
      <c r="P19" s="270"/>
    </row>
    <row r="20" customFormat="false" ht="15.95" hidden="false" customHeight="true" outlineLevel="0" collapsed="false">
      <c r="A20" s="369" t="s">
        <v>301</v>
      </c>
      <c r="B20" s="451" t="s">
        <v>43</v>
      </c>
      <c r="C20" s="387" t="n">
        <v>18787</v>
      </c>
      <c r="D20" s="452" t="n">
        <f aca="false">+D19+(C20/$C$69)</f>
        <v>0.122667803012853</v>
      </c>
      <c r="E20" s="453" t="n">
        <v>0.967245447552613</v>
      </c>
      <c r="F20" s="454" t="n">
        <v>0.0327545524473869</v>
      </c>
      <c r="G20" s="455" t="n">
        <v>253.2502</v>
      </c>
      <c r="H20" s="455" t="n">
        <v>8.576</v>
      </c>
      <c r="I20" s="456" t="n">
        <v>155.3851</v>
      </c>
      <c r="J20" s="457" t="n">
        <v>417.2113</v>
      </c>
      <c r="L20" s="254"/>
      <c r="M20" s="254"/>
      <c r="N20" s="24"/>
      <c r="O20" s="450"/>
      <c r="P20" s="270"/>
    </row>
    <row r="21" customFormat="false" ht="15.95" hidden="false" customHeight="true" outlineLevel="0" collapsed="false">
      <c r="A21" s="362" t="s">
        <v>302</v>
      </c>
      <c r="B21" s="443" t="s">
        <v>16</v>
      </c>
      <c r="C21" s="377" t="n">
        <v>15709</v>
      </c>
      <c r="D21" s="444" t="n">
        <f aca="false">+D20+(C21/$C$69)</f>
        <v>0.167898028285806</v>
      </c>
      <c r="E21" s="445" t="n">
        <v>0.956413910541705</v>
      </c>
      <c r="F21" s="446" t="n">
        <v>0.0435860894582949</v>
      </c>
      <c r="G21" s="447" t="n">
        <v>199.7239</v>
      </c>
      <c r="H21" s="447" t="n">
        <v>9.1019</v>
      </c>
      <c r="I21" s="448" t="n">
        <v>117.3712</v>
      </c>
      <c r="J21" s="449" t="n">
        <v>326.197</v>
      </c>
      <c r="L21" s="254"/>
      <c r="M21" s="254"/>
      <c r="N21" s="24"/>
      <c r="O21" s="450"/>
      <c r="P21" s="270"/>
    </row>
    <row r="22" customFormat="false" ht="15.95" hidden="false" customHeight="true" outlineLevel="0" collapsed="false">
      <c r="A22" s="369" t="s">
        <v>302</v>
      </c>
      <c r="B22" s="451" t="s">
        <v>68</v>
      </c>
      <c r="C22" s="387" t="n">
        <v>2566</v>
      </c>
      <c r="D22" s="452" t="n">
        <f aca="false">+D21+(C22/$C$69)</f>
        <v>0.175286198000645</v>
      </c>
      <c r="E22" s="453" t="n">
        <v>0.955387424993478</v>
      </c>
      <c r="F22" s="454" t="n">
        <v>0.0446125750065223</v>
      </c>
      <c r="G22" s="455" t="n">
        <v>36.62</v>
      </c>
      <c r="H22" s="455" t="n">
        <v>1.71</v>
      </c>
      <c r="I22" s="456" t="n">
        <v>22.28</v>
      </c>
      <c r="J22" s="457" t="n">
        <v>60.61</v>
      </c>
      <c r="L22" s="254"/>
      <c r="M22" s="254"/>
      <c r="N22" s="24"/>
      <c r="O22" s="450"/>
      <c r="P22" s="270"/>
    </row>
    <row r="23" customFormat="false" ht="15.95" hidden="false" customHeight="true" outlineLevel="0" collapsed="false">
      <c r="A23" s="362" t="s">
        <v>140</v>
      </c>
      <c r="B23" s="443" t="s">
        <v>69</v>
      </c>
      <c r="C23" s="377" t="n">
        <v>2111</v>
      </c>
      <c r="D23" s="444" t="n">
        <f aca="false">+D22+(C23/$C$69)</f>
        <v>0.181364306444926</v>
      </c>
      <c r="E23" s="445" t="n">
        <v>0.950116395078151</v>
      </c>
      <c r="F23" s="446" t="n">
        <v>0.049883604921849</v>
      </c>
      <c r="G23" s="447" t="n">
        <v>28.57</v>
      </c>
      <c r="H23" s="447" t="n">
        <v>1.5</v>
      </c>
      <c r="I23" s="448" t="n">
        <v>17.91</v>
      </c>
      <c r="J23" s="449" t="n">
        <v>47.98</v>
      </c>
      <c r="L23" s="254"/>
      <c r="M23" s="254"/>
      <c r="N23" s="24"/>
      <c r="O23" s="450"/>
      <c r="P23" s="270"/>
    </row>
    <row r="24" customFormat="false" ht="15.95" hidden="false" customHeight="true" outlineLevel="0" collapsed="false">
      <c r="A24" s="369" t="s">
        <v>140</v>
      </c>
      <c r="B24" s="326" t="s">
        <v>15</v>
      </c>
      <c r="C24" s="458" t="n">
        <v>4575</v>
      </c>
      <c r="D24" s="452" t="n">
        <f aca="false">+D23+(C24/$C$69)</f>
        <v>0.194536900538997</v>
      </c>
      <c r="E24" s="453" t="n">
        <v>0.949839947002989</v>
      </c>
      <c r="F24" s="454" t="n">
        <v>0.0501600529970113</v>
      </c>
      <c r="G24" s="455" t="n">
        <v>56.3484</v>
      </c>
      <c r="H24" s="455" t="n">
        <v>2.9757</v>
      </c>
      <c r="I24" s="456" t="n">
        <v>24.5047</v>
      </c>
      <c r="J24" s="457" t="n">
        <v>83.8288</v>
      </c>
      <c r="L24" s="254"/>
      <c r="M24" s="254"/>
      <c r="N24" s="24"/>
      <c r="O24" s="450"/>
      <c r="P24" s="270"/>
    </row>
    <row r="25" customFormat="false" ht="15.95" hidden="false" customHeight="true" outlineLevel="0" collapsed="false">
      <c r="A25" s="362" t="s">
        <v>303</v>
      </c>
      <c r="B25" s="443" t="s">
        <v>66</v>
      </c>
      <c r="C25" s="377" t="n">
        <v>1610</v>
      </c>
      <c r="D25" s="444" t="n">
        <f aca="false">+D24+(C25/$C$69)</f>
        <v>0.199172501957894</v>
      </c>
      <c r="E25" s="445" t="n">
        <v>0.932684976848839</v>
      </c>
      <c r="F25" s="446" t="n">
        <v>0.0673150231511613</v>
      </c>
      <c r="G25" s="447" t="n">
        <v>25.0785</v>
      </c>
      <c r="H25" s="447" t="n">
        <v>1.81</v>
      </c>
      <c r="I25" s="448" t="n">
        <v>17.01</v>
      </c>
      <c r="J25" s="449" t="n">
        <v>43.8985</v>
      </c>
      <c r="L25" s="254"/>
      <c r="M25" s="254"/>
      <c r="N25" s="24"/>
      <c r="O25" s="450"/>
      <c r="P25" s="270"/>
    </row>
    <row r="26" customFormat="false" ht="15.95" hidden="false" customHeight="true" outlineLevel="0" collapsed="false">
      <c r="A26" s="369" t="s">
        <v>303</v>
      </c>
      <c r="B26" s="451" t="s">
        <v>39</v>
      </c>
      <c r="C26" s="387" t="n">
        <v>1193</v>
      </c>
      <c r="D26" s="452" t="n">
        <f aca="false">+D25+(C26/$C$69)</f>
        <v>0.202607453816741</v>
      </c>
      <c r="E26" s="453" t="n">
        <v>0.929750235066521</v>
      </c>
      <c r="F26" s="454" t="n">
        <v>0.0702497649334789</v>
      </c>
      <c r="G26" s="455" t="n">
        <v>17.2054</v>
      </c>
      <c r="H26" s="455" t="n">
        <v>1.3</v>
      </c>
      <c r="I26" s="456" t="n">
        <v>15.895</v>
      </c>
      <c r="J26" s="457" t="n">
        <v>34.4004</v>
      </c>
      <c r="L26" s="254"/>
      <c r="M26" s="254"/>
      <c r="N26" s="24"/>
      <c r="O26" s="450"/>
      <c r="P26" s="270"/>
    </row>
    <row r="27" customFormat="false" ht="15.95" hidden="false" customHeight="true" outlineLevel="0" collapsed="false">
      <c r="A27" s="362" t="s">
        <v>281</v>
      </c>
      <c r="B27" s="443" t="s">
        <v>13</v>
      </c>
      <c r="C27" s="377" t="n">
        <v>126041</v>
      </c>
      <c r="D27" s="444" t="n">
        <f aca="false">+D26+(C27/$C$69)</f>
        <v>0.565511701294513</v>
      </c>
      <c r="E27" s="445" t="n">
        <v>0.923194529122645</v>
      </c>
      <c r="F27" s="446" t="n">
        <v>0.0768054708773551</v>
      </c>
      <c r="G27" s="447" t="n">
        <v>1353.8645</v>
      </c>
      <c r="H27" s="447" t="n">
        <v>112.6352</v>
      </c>
      <c r="I27" s="448" t="n">
        <v>750.164</v>
      </c>
      <c r="J27" s="449" t="n">
        <v>2216.6637</v>
      </c>
      <c r="L27" s="254"/>
      <c r="M27" s="254"/>
      <c r="N27" s="24"/>
      <c r="O27" s="450"/>
      <c r="P27" s="270"/>
    </row>
    <row r="28" customFormat="false" ht="15.95" hidden="false" customHeight="true" outlineLevel="0" collapsed="false">
      <c r="A28" s="369" t="s">
        <v>282</v>
      </c>
      <c r="B28" s="451" t="s">
        <v>46</v>
      </c>
      <c r="C28" s="387" t="n">
        <v>1880</v>
      </c>
      <c r="D28" s="452" t="n">
        <f aca="false">+D27+(C28/$C$69)</f>
        <v>0.570924701709126</v>
      </c>
      <c r="E28" s="453" t="n">
        <v>0.909554858681565</v>
      </c>
      <c r="F28" s="454" t="n">
        <v>0.0904451413184349</v>
      </c>
      <c r="G28" s="455" t="n">
        <v>27.09</v>
      </c>
      <c r="H28" s="455" t="n">
        <v>2.6938</v>
      </c>
      <c r="I28" s="456" t="n">
        <v>15.48</v>
      </c>
      <c r="J28" s="457" t="n">
        <v>45.2638</v>
      </c>
      <c r="L28" s="254"/>
      <c r="M28" s="254"/>
      <c r="N28" s="24"/>
      <c r="O28" s="450"/>
      <c r="P28" s="270"/>
    </row>
    <row r="29" customFormat="false" ht="15.95" hidden="false" customHeight="true" outlineLevel="0" collapsed="false">
      <c r="A29" s="362" t="s">
        <v>142</v>
      </c>
      <c r="B29" s="443" t="s">
        <v>14</v>
      </c>
      <c r="C29" s="377" t="n">
        <v>35970</v>
      </c>
      <c r="D29" s="444" t="n">
        <f aca="false">+D28+(C29/$C$69)</f>
        <v>0.674491523471691</v>
      </c>
      <c r="E29" s="445" t="n">
        <v>0.897713074930048</v>
      </c>
      <c r="F29" s="446" t="n">
        <v>0.102286925069952</v>
      </c>
      <c r="G29" s="447" t="n">
        <v>447.2736</v>
      </c>
      <c r="H29" s="447" t="n">
        <v>50.9631</v>
      </c>
      <c r="I29" s="448" t="n">
        <v>234.5737</v>
      </c>
      <c r="J29" s="449" t="n">
        <v>732.8104</v>
      </c>
      <c r="L29" s="254"/>
      <c r="M29" s="254"/>
      <c r="N29" s="24"/>
      <c r="O29" s="450"/>
      <c r="P29" s="270"/>
    </row>
    <row r="30" customFormat="false" ht="15.95" hidden="false" customHeight="true" outlineLevel="0" collapsed="false">
      <c r="A30" s="369" t="s">
        <v>304</v>
      </c>
      <c r="B30" s="451" t="s">
        <v>71</v>
      </c>
      <c r="C30" s="387" t="n">
        <v>690</v>
      </c>
      <c r="D30" s="452" t="n">
        <f aca="false">+D29+(C30/$C$69)</f>
        <v>0.676478209794076</v>
      </c>
      <c r="E30" s="453" t="n">
        <v>0.892455858747994</v>
      </c>
      <c r="F30" s="454" t="n">
        <v>0.107544141252006</v>
      </c>
      <c r="G30" s="455" t="n">
        <v>5.56</v>
      </c>
      <c r="H30" s="455" t="n">
        <v>0.67</v>
      </c>
      <c r="I30" s="456" t="n">
        <v>2.74</v>
      </c>
      <c r="J30" s="457" t="n">
        <v>8.97</v>
      </c>
      <c r="L30" s="254"/>
      <c r="M30" s="254"/>
      <c r="N30" s="24"/>
      <c r="O30" s="450"/>
      <c r="P30" s="270"/>
    </row>
    <row r="31" customFormat="false" ht="15.95" hidden="false" customHeight="true" outlineLevel="0" collapsed="false">
      <c r="A31" s="362" t="s">
        <v>304</v>
      </c>
      <c r="B31" s="459" t="s">
        <v>52</v>
      </c>
      <c r="C31" s="300" t="n">
        <v>962</v>
      </c>
      <c r="D31" s="444" t="n">
        <f aca="false">+D30+(C31/$C$69)</f>
        <v>0.679248053623255</v>
      </c>
      <c r="E31" s="445" t="n">
        <v>0.887612387612388</v>
      </c>
      <c r="F31" s="446" t="n">
        <v>0.112387612387612</v>
      </c>
      <c r="G31" s="447" t="n">
        <v>17.77</v>
      </c>
      <c r="H31" s="447" t="n">
        <v>2.25</v>
      </c>
      <c r="I31" s="448" t="n">
        <v>16.67</v>
      </c>
      <c r="J31" s="449" t="n">
        <v>36.69</v>
      </c>
      <c r="L31" s="254"/>
      <c r="M31" s="254"/>
      <c r="N31" s="24"/>
      <c r="O31" s="450"/>
      <c r="P31" s="270"/>
    </row>
    <row r="32" customFormat="false" ht="15.95" hidden="false" customHeight="true" outlineLevel="0" collapsed="false">
      <c r="A32" s="369" t="s">
        <v>305</v>
      </c>
      <c r="B32" s="451" t="s">
        <v>29</v>
      </c>
      <c r="C32" s="387" t="n">
        <v>1641</v>
      </c>
      <c r="D32" s="452" t="n">
        <f aca="false">+D31+(C32/$C$69)</f>
        <v>0.683972911963883</v>
      </c>
      <c r="E32" s="453" t="n">
        <v>0.883930158165986</v>
      </c>
      <c r="F32" s="454" t="n">
        <v>0.116069841834015</v>
      </c>
      <c r="G32" s="455" t="n">
        <v>31.8328</v>
      </c>
      <c r="H32" s="455" t="n">
        <v>4.18</v>
      </c>
      <c r="I32" s="456" t="n">
        <v>23.33</v>
      </c>
      <c r="J32" s="457" t="n">
        <v>59.3428</v>
      </c>
      <c r="L32" s="254"/>
      <c r="M32" s="254"/>
      <c r="N32" s="24"/>
      <c r="O32" s="450"/>
      <c r="P32" s="270"/>
    </row>
    <row r="33" customFormat="false" ht="15.95" hidden="false" customHeight="true" outlineLevel="0" collapsed="false">
      <c r="A33" s="362" t="s">
        <v>305</v>
      </c>
      <c r="B33" s="443" t="s">
        <v>45</v>
      </c>
      <c r="C33" s="377" t="n">
        <v>2015</v>
      </c>
      <c r="D33" s="444" t="n">
        <f aca="false">+D32+(C33/$C$69)</f>
        <v>0.689774611876353</v>
      </c>
      <c r="E33" s="445" t="n">
        <v>0.876441515650741</v>
      </c>
      <c r="F33" s="446" t="n">
        <v>0.123558484349259</v>
      </c>
      <c r="G33" s="447" t="n">
        <v>21.28</v>
      </c>
      <c r="H33" s="447" t="n">
        <v>3</v>
      </c>
      <c r="I33" s="448" t="n">
        <v>19.615</v>
      </c>
      <c r="J33" s="449" t="n">
        <v>43.895</v>
      </c>
      <c r="L33" s="254"/>
      <c r="M33" s="254"/>
      <c r="N33" s="24"/>
      <c r="O33" s="450"/>
      <c r="P33" s="270"/>
    </row>
    <row r="34" customFormat="false" ht="15.95" hidden="false" customHeight="true" outlineLevel="0" collapsed="false">
      <c r="A34" s="369" t="s">
        <v>146</v>
      </c>
      <c r="B34" s="451" t="s">
        <v>59</v>
      </c>
      <c r="C34" s="387" t="n">
        <v>3547</v>
      </c>
      <c r="D34" s="452" t="n">
        <f aca="false">+D33+(C34/$C$69)</f>
        <v>0.699987331275625</v>
      </c>
      <c r="E34" s="453" t="n">
        <v>0.874052001007105</v>
      </c>
      <c r="F34" s="454" t="n">
        <v>0.125947998992895</v>
      </c>
      <c r="G34" s="455" t="n">
        <v>56.9333</v>
      </c>
      <c r="H34" s="455" t="n">
        <v>8.2039</v>
      </c>
      <c r="I34" s="456" t="n">
        <v>29.6079</v>
      </c>
      <c r="J34" s="457" t="n">
        <v>94.7451</v>
      </c>
      <c r="L34" s="254"/>
      <c r="M34" s="254"/>
      <c r="N34" s="24"/>
      <c r="O34" s="450"/>
      <c r="P34" s="270"/>
    </row>
    <row r="35" customFormat="false" ht="15.95" hidden="false" customHeight="true" outlineLevel="0" collapsed="false">
      <c r="A35" s="362" t="s">
        <v>306</v>
      </c>
      <c r="B35" s="460" t="s">
        <v>41</v>
      </c>
      <c r="C35" s="377" t="n">
        <v>482</v>
      </c>
      <c r="D35" s="444" t="n">
        <f aca="false">+D34+(C35/$C$69)</f>
        <v>0.701375132445755</v>
      </c>
      <c r="E35" s="445" t="n">
        <v>0.864468864468865</v>
      </c>
      <c r="F35" s="446" t="n">
        <v>0.135531135531136</v>
      </c>
      <c r="G35" s="447" t="n">
        <v>11.8</v>
      </c>
      <c r="H35" s="447" t="n">
        <v>1.85</v>
      </c>
      <c r="I35" s="448" t="n">
        <v>5.45</v>
      </c>
      <c r="J35" s="449" t="n">
        <v>19.1</v>
      </c>
      <c r="L35" s="254"/>
      <c r="M35" s="254"/>
      <c r="N35" s="24"/>
      <c r="O35" s="450"/>
      <c r="P35" s="270"/>
    </row>
    <row r="36" customFormat="false" ht="15.95" hidden="false" customHeight="true" outlineLevel="0" collapsed="false">
      <c r="A36" s="369" t="s">
        <v>306</v>
      </c>
      <c r="B36" s="451" t="s">
        <v>27</v>
      </c>
      <c r="C36" s="387" t="n">
        <v>1177</v>
      </c>
      <c r="D36" s="452" t="n">
        <f aca="false">+D35+(C36/$C$69)</f>
        <v>0.704764016215967</v>
      </c>
      <c r="E36" s="453" t="n">
        <v>0.860724233983287</v>
      </c>
      <c r="F36" s="454" t="n">
        <v>0.139275766016713</v>
      </c>
      <c r="G36" s="455" t="n">
        <v>18.54</v>
      </c>
      <c r="H36" s="455" t="n">
        <v>3</v>
      </c>
      <c r="I36" s="456" t="n">
        <v>16.21</v>
      </c>
      <c r="J36" s="457" t="n">
        <v>37.75</v>
      </c>
      <c r="L36" s="254"/>
      <c r="M36" s="254"/>
      <c r="N36" s="24"/>
      <c r="O36" s="450"/>
      <c r="P36" s="270"/>
    </row>
    <row r="37" customFormat="false" ht="15.95" hidden="false" customHeight="true" outlineLevel="0" collapsed="false">
      <c r="A37" s="362" t="s">
        <v>306</v>
      </c>
      <c r="B37" s="443" t="s">
        <v>57</v>
      </c>
      <c r="C37" s="377" t="n">
        <v>108</v>
      </c>
      <c r="D37" s="444" t="n">
        <f aca="false">+D36+(C37/$C$69)</f>
        <v>0.705074975814254</v>
      </c>
      <c r="E37" s="445" t="n">
        <v>0.86</v>
      </c>
      <c r="F37" s="446" t="n">
        <v>0.14</v>
      </c>
      <c r="G37" s="447" t="n">
        <v>1.29</v>
      </c>
      <c r="H37" s="447" t="n">
        <v>0.21</v>
      </c>
      <c r="I37" s="448" t="n">
        <v>0.9</v>
      </c>
      <c r="J37" s="449" t="n">
        <v>2.4</v>
      </c>
      <c r="L37" s="254"/>
      <c r="M37" s="254"/>
      <c r="N37" s="24"/>
      <c r="O37" s="450"/>
      <c r="P37" s="270"/>
    </row>
    <row r="38" customFormat="false" ht="15.95" hidden="false" customHeight="true" outlineLevel="0" collapsed="false">
      <c r="A38" s="369" t="s">
        <v>306</v>
      </c>
      <c r="B38" s="451" t="s">
        <v>30</v>
      </c>
      <c r="C38" s="387" t="n">
        <v>667</v>
      </c>
      <c r="D38" s="452" t="n">
        <f aca="false">+D37+(C38/$C$69)</f>
        <v>0.706995439259225</v>
      </c>
      <c r="E38" s="453" t="n">
        <v>0.85909681839059</v>
      </c>
      <c r="F38" s="454" t="n">
        <v>0.14090318160941</v>
      </c>
      <c r="G38" s="455" t="n">
        <v>11.0357</v>
      </c>
      <c r="H38" s="455" t="n">
        <v>1.81</v>
      </c>
      <c r="I38" s="456" t="n">
        <v>7.075</v>
      </c>
      <c r="J38" s="457" t="n">
        <v>19.9207</v>
      </c>
      <c r="L38" s="254"/>
      <c r="M38" s="254"/>
      <c r="N38" s="24"/>
      <c r="O38" s="450"/>
      <c r="P38" s="270"/>
    </row>
    <row r="39" customFormat="false" ht="15.95" hidden="false" customHeight="true" outlineLevel="0" collapsed="false">
      <c r="A39" s="362" t="s">
        <v>307</v>
      </c>
      <c r="B39" s="443" t="s">
        <v>62</v>
      </c>
      <c r="C39" s="377" t="n">
        <v>8995</v>
      </c>
      <c r="D39" s="444" t="n">
        <f aca="false">+D38+(C39/$C$69)</f>
        <v>0.732894342838716</v>
      </c>
      <c r="E39" s="445" t="n">
        <v>0.852743966158524</v>
      </c>
      <c r="F39" s="446" t="n">
        <v>0.147256033841476</v>
      </c>
      <c r="G39" s="447" t="n">
        <v>134.2358</v>
      </c>
      <c r="H39" s="447" t="n">
        <v>23.1805</v>
      </c>
      <c r="I39" s="448" t="n">
        <v>92.8825</v>
      </c>
      <c r="J39" s="449" t="n">
        <v>250.2988</v>
      </c>
      <c r="L39" s="254"/>
      <c r="M39" s="254"/>
      <c r="N39" s="24"/>
      <c r="O39" s="450"/>
      <c r="P39" s="270"/>
    </row>
    <row r="40" customFormat="false" ht="15.95" hidden="false" customHeight="true" outlineLevel="0" collapsed="false">
      <c r="A40" s="369" t="s">
        <v>307</v>
      </c>
      <c r="B40" s="451" t="s">
        <v>32</v>
      </c>
      <c r="C40" s="387" t="n">
        <v>3707</v>
      </c>
      <c r="D40" s="452" t="n">
        <f aca="false">+D39+(C40/$C$69)</f>
        <v>0.743567743124338</v>
      </c>
      <c r="E40" s="453" t="n">
        <v>0.849206075344294</v>
      </c>
      <c r="F40" s="454" t="n">
        <v>0.150793924655706</v>
      </c>
      <c r="G40" s="455" t="n">
        <v>46.7589</v>
      </c>
      <c r="H40" s="455" t="n">
        <v>8.303</v>
      </c>
      <c r="I40" s="456" t="n">
        <v>26.591</v>
      </c>
      <c r="J40" s="457" t="n">
        <v>81.6529</v>
      </c>
      <c r="L40" s="254"/>
      <c r="M40" s="254"/>
      <c r="N40" s="24"/>
      <c r="O40" s="450"/>
      <c r="P40" s="270"/>
    </row>
    <row r="41" customFormat="false" ht="15.95" hidden="false" customHeight="true" outlineLevel="0" collapsed="false">
      <c r="A41" s="362" t="s">
        <v>308</v>
      </c>
      <c r="B41" s="443" t="s">
        <v>18</v>
      </c>
      <c r="C41" s="377" t="n">
        <v>10556</v>
      </c>
      <c r="D41" s="444" t="n">
        <f aca="false">+D40+(C41/$C$69)</f>
        <v>0.773961164601281</v>
      </c>
      <c r="E41" s="445" t="n">
        <v>0.842429394715752</v>
      </c>
      <c r="F41" s="446" t="n">
        <v>0.157570605284248</v>
      </c>
      <c r="G41" s="447" t="n">
        <v>145.2724</v>
      </c>
      <c r="H41" s="447" t="n">
        <v>27.1722</v>
      </c>
      <c r="I41" s="448" t="n">
        <v>89.7442</v>
      </c>
      <c r="J41" s="449" t="n">
        <v>262.1888</v>
      </c>
      <c r="L41" s="254"/>
      <c r="M41" s="254"/>
      <c r="N41" s="24"/>
      <c r="O41" s="450"/>
      <c r="P41" s="270"/>
    </row>
    <row r="42" customFormat="false" ht="15.95" hidden="false" customHeight="true" outlineLevel="0" collapsed="false">
      <c r="A42" s="369" t="s">
        <v>308</v>
      </c>
      <c r="B42" s="451" t="s">
        <v>17</v>
      </c>
      <c r="C42" s="387" t="n">
        <v>29412</v>
      </c>
      <c r="D42" s="452" t="n">
        <f aca="false">+D41+(C42/$C$69)</f>
        <v>0.858645828534574</v>
      </c>
      <c r="E42" s="453" t="n">
        <v>0.840357917129276</v>
      </c>
      <c r="F42" s="454" t="n">
        <v>0.159642082870724</v>
      </c>
      <c r="G42" s="455" t="n">
        <v>367.7018</v>
      </c>
      <c r="H42" s="455" t="n">
        <v>69.852</v>
      </c>
      <c r="I42" s="456" t="n">
        <v>168.7643</v>
      </c>
      <c r="J42" s="457" t="n">
        <v>606.3181</v>
      </c>
      <c r="L42" s="254"/>
      <c r="M42" s="254"/>
      <c r="N42" s="24"/>
      <c r="O42" s="450"/>
      <c r="P42" s="270"/>
    </row>
    <row r="43" customFormat="false" ht="15.95" hidden="false" customHeight="true" outlineLevel="0" collapsed="false">
      <c r="A43" s="362" t="s">
        <v>308</v>
      </c>
      <c r="B43" s="443" t="s">
        <v>25</v>
      </c>
      <c r="C43" s="377" t="n">
        <v>3745</v>
      </c>
      <c r="D43" s="444" t="n">
        <f aca="false">+D42+(C43/$C$69)</f>
        <v>0.869428640530705</v>
      </c>
      <c r="E43" s="445" t="n">
        <v>0.837597587467575</v>
      </c>
      <c r="F43" s="446" t="n">
        <v>0.162402412532425</v>
      </c>
      <c r="G43" s="447" t="n">
        <v>53.6333</v>
      </c>
      <c r="H43" s="447" t="n">
        <v>10.399</v>
      </c>
      <c r="I43" s="448" t="n">
        <v>38.4812</v>
      </c>
      <c r="J43" s="449" t="n">
        <v>102.5135</v>
      </c>
      <c r="L43" s="254"/>
      <c r="M43" s="254"/>
      <c r="N43" s="24"/>
      <c r="O43" s="450"/>
      <c r="P43" s="270"/>
    </row>
    <row r="44" customFormat="false" ht="15.95" hidden="false" customHeight="true" outlineLevel="0" collapsed="false">
      <c r="A44" s="369" t="s">
        <v>309</v>
      </c>
      <c r="B44" s="451" t="s">
        <v>40</v>
      </c>
      <c r="C44" s="387" t="n">
        <v>895</v>
      </c>
      <c r="D44" s="452" t="n">
        <f aca="false">+D43+(C44/$C$69)</f>
        <v>0.872005574238725</v>
      </c>
      <c r="E44" s="453" t="n">
        <v>0.833733493397359</v>
      </c>
      <c r="F44" s="454" t="n">
        <v>0.166266506602641</v>
      </c>
      <c r="G44" s="455" t="n">
        <v>13.89</v>
      </c>
      <c r="H44" s="455" t="n">
        <v>2.77</v>
      </c>
      <c r="I44" s="456" t="n">
        <v>7.3</v>
      </c>
      <c r="J44" s="457" t="n">
        <v>23.96</v>
      </c>
      <c r="L44" s="254"/>
      <c r="M44" s="254"/>
      <c r="N44" s="24"/>
      <c r="O44" s="450"/>
      <c r="P44" s="270"/>
    </row>
    <row r="45" customFormat="false" ht="15.95" hidden="false" customHeight="true" outlineLevel="0" collapsed="false">
      <c r="A45" s="362" t="s">
        <v>309</v>
      </c>
      <c r="B45" s="443" t="s">
        <v>31</v>
      </c>
      <c r="C45" s="377" t="n">
        <v>945</v>
      </c>
      <c r="D45" s="444" t="n">
        <f aca="false">+D44+(C45/$C$69)</f>
        <v>0.87472647072373</v>
      </c>
      <c r="E45" s="445" t="n">
        <v>0.832931242460796</v>
      </c>
      <c r="F45" s="446" t="n">
        <v>0.167068757539204</v>
      </c>
      <c r="G45" s="447" t="n">
        <v>13.81</v>
      </c>
      <c r="H45" s="447" t="n">
        <v>2.77</v>
      </c>
      <c r="I45" s="448" t="n">
        <v>11.45</v>
      </c>
      <c r="J45" s="449" t="n">
        <v>28.03</v>
      </c>
      <c r="L45" s="254"/>
      <c r="M45" s="254"/>
      <c r="N45" s="24"/>
      <c r="O45" s="450"/>
      <c r="P45" s="270"/>
    </row>
    <row r="46" customFormat="false" ht="15.95" hidden="false" customHeight="true" outlineLevel="0" collapsed="false">
      <c r="A46" s="369" t="s">
        <v>155</v>
      </c>
      <c r="B46" s="451" t="s">
        <v>44</v>
      </c>
      <c r="C46" s="387" t="n">
        <v>3234</v>
      </c>
      <c r="D46" s="452" t="n">
        <f aca="false">+D45+(C46/$C$69)</f>
        <v>0.88403798313908</v>
      </c>
      <c r="E46" s="453" t="n">
        <v>0.816958893153531</v>
      </c>
      <c r="F46" s="454" t="n">
        <v>0.183041106846469</v>
      </c>
      <c r="G46" s="455" t="n">
        <v>39.6328</v>
      </c>
      <c r="H46" s="455" t="n">
        <v>8.8798</v>
      </c>
      <c r="I46" s="456" t="n">
        <v>20.19</v>
      </c>
      <c r="J46" s="457" t="n">
        <v>68.7026</v>
      </c>
      <c r="L46" s="254"/>
      <c r="M46" s="254"/>
      <c r="N46" s="24"/>
      <c r="O46" s="450"/>
      <c r="P46" s="270"/>
    </row>
    <row r="47" customFormat="false" ht="15.95" hidden="false" customHeight="true" outlineLevel="0" collapsed="false">
      <c r="A47" s="362" t="s">
        <v>310</v>
      </c>
      <c r="B47" s="443" t="s">
        <v>20</v>
      </c>
      <c r="C47" s="377" t="n">
        <v>3323</v>
      </c>
      <c r="D47" s="444" t="n">
        <f aca="false">+D46+(C47/$C$69)</f>
        <v>0.893605749297462</v>
      </c>
      <c r="E47" s="445" t="n">
        <v>0.804190327002154</v>
      </c>
      <c r="F47" s="446" t="n">
        <v>0.195809672997846</v>
      </c>
      <c r="G47" s="447" t="n">
        <v>41.07</v>
      </c>
      <c r="H47" s="447" t="n">
        <v>10</v>
      </c>
      <c r="I47" s="448" t="n">
        <v>20.33</v>
      </c>
      <c r="J47" s="449" t="n">
        <v>71.4</v>
      </c>
      <c r="K47" s="1"/>
      <c r="L47" s="254"/>
      <c r="M47" s="254"/>
      <c r="N47" s="24"/>
      <c r="O47" s="450"/>
      <c r="P47" s="270"/>
    </row>
    <row r="48" customFormat="false" ht="15.95" hidden="false" customHeight="true" outlineLevel="0" collapsed="false">
      <c r="A48" s="369" t="s">
        <v>310</v>
      </c>
      <c r="B48" s="451" t="s">
        <v>56</v>
      </c>
      <c r="C48" s="387" t="n">
        <v>655</v>
      </c>
      <c r="D48" s="452" t="n">
        <f aca="false">+D47+(C48/$C$69)</f>
        <v>0.895491661675957</v>
      </c>
      <c r="E48" s="453" t="n">
        <v>0.795795795795796</v>
      </c>
      <c r="F48" s="454" t="n">
        <v>0.204204204204204</v>
      </c>
      <c r="G48" s="455" t="n">
        <v>10.6</v>
      </c>
      <c r="H48" s="455" t="n">
        <v>2.72</v>
      </c>
      <c r="I48" s="456" t="n">
        <v>8.85</v>
      </c>
      <c r="J48" s="457" t="n">
        <v>22.17</v>
      </c>
      <c r="L48" s="254"/>
      <c r="M48" s="254"/>
      <c r="N48" s="24"/>
      <c r="O48" s="450"/>
      <c r="P48" s="270"/>
    </row>
    <row r="49" customFormat="false" ht="15.95" hidden="false" customHeight="true" outlineLevel="0" collapsed="false">
      <c r="A49" s="362" t="s">
        <v>311</v>
      </c>
      <c r="B49" s="443" t="s">
        <v>60</v>
      </c>
      <c r="C49" s="377" t="n">
        <v>2306</v>
      </c>
      <c r="D49" s="444" t="n">
        <f aca="false">+D48+(C49/$C$69)</f>
        <v>0.902131224950477</v>
      </c>
      <c r="E49" s="445" t="n">
        <v>0.790281362040927</v>
      </c>
      <c r="F49" s="446" t="n">
        <v>0.209718637959073</v>
      </c>
      <c r="G49" s="447" t="n">
        <v>25.1722</v>
      </c>
      <c r="H49" s="447" t="n">
        <v>6.68</v>
      </c>
      <c r="I49" s="448" t="n">
        <v>19.37</v>
      </c>
      <c r="J49" s="449" t="n">
        <v>51.2222</v>
      </c>
      <c r="L49" s="254"/>
      <c r="M49" s="254"/>
      <c r="N49" s="24"/>
      <c r="O49" s="450"/>
      <c r="P49" s="270"/>
    </row>
    <row r="50" customFormat="false" ht="15.95" hidden="false" customHeight="true" outlineLevel="0" collapsed="false">
      <c r="A50" s="369" t="s">
        <v>311</v>
      </c>
      <c r="B50" s="451" t="s">
        <v>48</v>
      </c>
      <c r="C50" s="387" t="n">
        <v>580</v>
      </c>
      <c r="D50" s="452" t="n">
        <f aca="false">+D49+(C50/$C$69)</f>
        <v>0.903801193163496</v>
      </c>
      <c r="E50" s="453" t="n">
        <v>0.787441626304186</v>
      </c>
      <c r="F50" s="454" t="n">
        <v>0.212558373695814</v>
      </c>
      <c r="G50" s="455" t="n">
        <v>9.0718</v>
      </c>
      <c r="H50" s="455" t="n">
        <v>2.4488</v>
      </c>
      <c r="I50" s="456" t="n">
        <v>6.6</v>
      </c>
      <c r="J50" s="457" t="n">
        <v>18.1206</v>
      </c>
      <c r="L50" s="254"/>
      <c r="M50" s="254"/>
      <c r="N50" s="24"/>
      <c r="O50" s="450"/>
      <c r="P50" s="270"/>
    </row>
    <row r="51" customFormat="false" ht="15.95" hidden="false" customHeight="true" outlineLevel="0" collapsed="false">
      <c r="A51" s="362" t="s">
        <v>160</v>
      </c>
      <c r="B51" s="443" t="s">
        <v>37</v>
      </c>
      <c r="C51" s="377" t="n">
        <v>451</v>
      </c>
      <c r="D51" s="444" t="n">
        <f aca="false">+D50+(C51/$C$69)</f>
        <v>0.905099737411895</v>
      </c>
      <c r="E51" s="445" t="n">
        <v>0.75</v>
      </c>
      <c r="F51" s="446" t="n">
        <v>0.25</v>
      </c>
      <c r="G51" s="447" t="n">
        <v>5.7</v>
      </c>
      <c r="H51" s="447" t="n">
        <v>1.9</v>
      </c>
      <c r="I51" s="448" t="n">
        <v>8.9</v>
      </c>
      <c r="J51" s="449" t="n">
        <v>16.5</v>
      </c>
      <c r="L51" s="254"/>
      <c r="M51" s="254"/>
      <c r="N51" s="24"/>
      <c r="O51" s="450"/>
      <c r="P51" s="270"/>
    </row>
    <row r="52" customFormat="false" ht="15.95" hidden="false" customHeight="true" outlineLevel="0" collapsed="false">
      <c r="A52" s="369" t="s">
        <v>160</v>
      </c>
      <c r="B52" s="451" t="s">
        <v>55</v>
      </c>
      <c r="C52" s="387" t="n">
        <v>4962</v>
      </c>
      <c r="D52" s="452" t="n">
        <f aca="false">+D51+(C52/$C$69)</f>
        <v>0.919386603399825</v>
      </c>
      <c r="E52" s="453" t="n">
        <v>0.746212844813288</v>
      </c>
      <c r="F52" s="454" t="n">
        <v>0.253787155186712</v>
      </c>
      <c r="G52" s="455" t="n">
        <v>65.2343</v>
      </c>
      <c r="H52" s="455" t="n">
        <v>22.1862</v>
      </c>
      <c r="I52" s="456" t="n">
        <v>51.3633</v>
      </c>
      <c r="J52" s="457" t="n">
        <v>138.7838</v>
      </c>
      <c r="L52" s="254"/>
      <c r="M52" s="254"/>
      <c r="N52" s="24"/>
      <c r="O52" s="450"/>
      <c r="P52" s="270"/>
    </row>
    <row r="53" customFormat="false" ht="15.95" hidden="false" customHeight="true" outlineLevel="0" collapsed="false">
      <c r="A53" s="362" t="s">
        <v>186</v>
      </c>
      <c r="B53" s="443" t="s">
        <v>19</v>
      </c>
      <c r="C53" s="377" t="n">
        <v>17805</v>
      </c>
      <c r="D53" s="444" t="n">
        <f aca="false">+D52+(C53/$C$69)</f>
        <v>0.970651748283964</v>
      </c>
      <c r="E53" s="445" t="n">
        <v>0.744899709994685</v>
      </c>
      <c r="F53" s="446" t="n">
        <v>0.255100290005315</v>
      </c>
      <c r="G53" s="447" t="n">
        <v>186.2472</v>
      </c>
      <c r="H53" s="447" t="n">
        <v>63.7827</v>
      </c>
      <c r="I53" s="448" t="n">
        <v>115.261</v>
      </c>
      <c r="J53" s="449" t="n">
        <v>365.2909</v>
      </c>
      <c r="L53" s="254"/>
      <c r="M53" s="254"/>
      <c r="N53" s="24"/>
      <c r="O53" s="450"/>
      <c r="P53" s="270"/>
    </row>
    <row r="54" customFormat="false" ht="15.95" hidden="false" customHeight="true" outlineLevel="0" collapsed="false">
      <c r="A54" s="369" t="s">
        <v>186</v>
      </c>
      <c r="B54" s="451" t="s">
        <v>63</v>
      </c>
      <c r="C54" s="387" t="n">
        <v>633</v>
      </c>
      <c r="D54" s="452" t="n">
        <f aca="false">+D53+(C54/$C$69)</f>
        <v>0.972474317040586</v>
      </c>
      <c r="E54" s="453" t="n">
        <v>0.739724280412687</v>
      </c>
      <c r="F54" s="454" t="n">
        <v>0.260275719587313</v>
      </c>
      <c r="G54" s="455" t="n">
        <v>5.8004</v>
      </c>
      <c r="H54" s="455" t="n">
        <v>2.0409</v>
      </c>
      <c r="I54" s="456" t="n">
        <v>5.3155</v>
      </c>
      <c r="J54" s="457" t="n">
        <v>13.1568</v>
      </c>
      <c r="L54" s="254"/>
      <c r="M54" s="254"/>
      <c r="N54" s="24"/>
      <c r="O54" s="450"/>
      <c r="P54" s="270"/>
    </row>
    <row r="55" customFormat="false" ht="15.95" hidden="false" customHeight="true" outlineLevel="0" collapsed="false">
      <c r="A55" s="362" t="s">
        <v>163</v>
      </c>
      <c r="B55" s="443" t="s">
        <v>34</v>
      </c>
      <c r="C55" s="377" t="n">
        <v>244</v>
      </c>
      <c r="D55" s="444" t="n">
        <f aca="false">+D54+(C55/$C$69)</f>
        <v>0.97317685539227</v>
      </c>
      <c r="E55" s="445" t="n">
        <v>0.726027397260274</v>
      </c>
      <c r="F55" s="446" t="n">
        <v>0.273972602739726</v>
      </c>
      <c r="G55" s="447" t="n">
        <v>5.3</v>
      </c>
      <c r="H55" s="447" t="n">
        <v>2</v>
      </c>
      <c r="I55" s="448" t="n">
        <v>2.45</v>
      </c>
      <c r="J55" s="449" t="n">
        <v>9.75</v>
      </c>
      <c r="L55" s="254"/>
      <c r="M55" s="254"/>
      <c r="N55" s="24"/>
      <c r="O55" s="450"/>
      <c r="P55" s="270"/>
    </row>
    <row r="56" customFormat="false" ht="15.95" hidden="false" customHeight="true" outlineLevel="0" collapsed="false">
      <c r="A56" s="369" t="s">
        <v>164</v>
      </c>
      <c r="B56" s="451" t="s">
        <v>22</v>
      </c>
      <c r="C56" s="387" t="n">
        <v>3374</v>
      </c>
      <c r="D56" s="452" t="n">
        <f aca="false">+D55+(C56/$C$69)</f>
        <v>0.982891463583176</v>
      </c>
      <c r="E56" s="453" t="n">
        <v>0.718026414069396</v>
      </c>
      <c r="F56" s="454" t="n">
        <v>0.281973585930604</v>
      </c>
      <c r="G56" s="455" t="n">
        <v>50.757</v>
      </c>
      <c r="H56" s="455" t="n">
        <v>19.9326</v>
      </c>
      <c r="I56" s="456" t="n">
        <v>35.3553</v>
      </c>
      <c r="J56" s="457" t="n">
        <v>106.0449</v>
      </c>
      <c r="L56" s="254"/>
      <c r="M56" s="254"/>
      <c r="N56" s="24"/>
      <c r="O56" s="450"/>
      <c r="P56" s="270"/>
    </row>
    <row r="57" customFormat="false" ht="15.95" hidden="false" customHeight="true" outlineLevel="0" collapsed="false">
      <c r="A57" s="362" t="s">
        <v>165</v>
      </c>
      <c r="B57" s="443" t="s">
        <v>42</v>
      </c>
      <c r="C57" s="377" t="n">
        <v>383</v>
      </c>
      <c r="D57" s="444" t="n">
        <f aca="false">+D56+(C57/$C$69)</f>
        <v>0.983994218454877</v>
      </c>
      <c r="E57" s="445" t="n">
        <v>0.709943148857176</v>
      </c>
      <c r="F57" s="446" t="n">
        <v>0.290056851142824</v>
      </c>
      <c r="G57" s="447" t="n">
        <v>4.8952</v>
      </c>
      <c r="H57" s="447" t="n">
        <v>2</v>
      </c>
      <c r="I57" s="448" t="n">
        <v>5.6</v>
      </c>
      <c r="J57" s="449" t="n">
        <v>12.4952</v>
      </c>
      <c r="L57" s="254"/>
      <c r="M57" s="254"/>
      <c r="N57" s="24"/>
      <c r="O57" s="450"/>
      <c r="P57" s="270"/>
    </row>
    <row r="58" customFormat="false" ht="15.95" hidden="false" customHeight="true" outlineLevel="0" collapsed="false">
      <c r="A58" s="369" t="s">
        <v>166</v>
      </c>
      <c r="B58" s="451" t="s">
        <v>53</v>
      </c>
      <c r="C58" s="387" t="n">
        <v>481</v>
      </c>
      <c r="D58" s="452" t="n">
        <f aca="false">+D57+(C58/$C$69)</f>
        <v>0.985379140369466</v>
      </c>
      <c r="E58" s="453" t="n">
        <v>0.673913043478261</v>
      </c>
      <c r="F58" s="454" t="n">
        <v>0.326086956521739</v>
      </c>
      <c r="G58" s="455" t="n">
        <v>7.75</v>
      </c>
      <c r="H58" s="455" t="n">
        <v>3.75</v>
      </c>
      <c r="I58" s="456" t="n">
        <v>6.08</v>
      </c>
      <c r="J58" s="457" t="n">
        <v>17.58</v>
      </c>
      <c r="L58" s="254"/>
      <c r="M58" s="254"/>
      <c r="N58" s="24"/>
      <c r="O58" s="450"/>
      <c r="P58" s="270"/>
    </row>
    <row r="59" customFormat="false" ht="15.95" hidden="false" customHeight="true" outlineLevel="0" collapsed="false">
      <c r="A59" s="362" t="s">
        <v>166</v>
      </c>
      <c r="B59" s="443" t="s">
        <v>28</v>
      </c>
      <c r="C59" s="377" t="n">
        <v>129</v>
      </c>
      <c r="D59" s="444" t="n">
        <f aca="false">+D58+(C59/$C$69)</f>
        <v>0.985750564334086</v>
      </c>
      <c r="E59" s="445" t="n">
        <v>0.673469387755102</v>
      </c>
      <c r="F59" s="446" t="n">
        <v>0.326530612244898</v>
      </c>
      <c r="G59" s="447" t="n">
        <v>2.475</v>
      </c>
      <c r="H59" s="447" t="n">
        <v>1.2</v>
      </c>
      <c r="I59" s="448" t="n">
        <v>3.3</v>
      </c>
      <c r="J59" s="449" t="n">
        <v>6.975</v>
      </c>
      <c r="L59" s="254"/>
      <c r="M59" s="254"/>
      <c r="N59" s="24"/>
      <c r="O59" s="450"/>
      <c r="P59" s="270"/>
    </row>
    <row r="60" customFormat="false" ht="15.95" hidden="false" customHeight="true" outlineLevel="0" collapsed="false">
      <c r="A60" s="369" t="s">
        <v>166</v>
      </c>
      <c r="B60" s="451" t="s">
        <v>51</v>
      </c>
      <c r="C60" s="387" t="n">
        <v>493</v>
      </c>
      <c r="D60" s="452" t="n">
        <f aca="false">+D59+(C60/$C$69)</f>
        <v>0.987170037315152</v>
      </c>
      <c r="E60" s="453" t="n">
        <v>0.671875</v>
      </c>
      <c r="F60" s="454" t="n">
        <v>0.328125</v>
      </c>
      <c r="G60" s="455" t="n">
        <v>4.3</v>
      </c>
      <c r="H60" s="455" t="n">
        <v>2.1</v>
      </c>
      <c r="I60" s="456" t="n">
        <v>4.1</v>
      </c>
      <c r="J60" s="457" t="n">
        <v>10.5</v>
      </c>
      <c r="L60" s="254"/>
      <c r="M60" s="254"/>
      <c r="N60" s="24"/>
      <c r="O60" s="450"/>
      <c r="P60" s="270"/>
    </row>
    <row r="61" customFormat="false" ht="15.95" hidden="false" customHeight="true" outlineLevel="0" collapsed="false">
      <c r="A61" s="362" t="s">
        <v>167</v>
      </c>
      <c r="B61" s="443" t="s">
        <v>209</v>
      </c>
      <c r="C61" s="377" t="n">
        <v>109</v>
      </c>
      <c r="D61" s="444" t="n">
        <f aca="false">+D60+(C61/$C$69)</f>
        <v>0.987483876168978</v>
      </c>
      <c r="E61" s="445" t="n">
        <v>0.659510345061122</v>
      </c>
      <c r="F61" s="446" t="n">
        <v>0.340489654938878</v>
      </c>
      <c r="G61" s="447" t="n">
        <v>1.9476</v>
      </c>
      <c r="H61" s="447" t="n">
        <v>1.0055</v>
      </c>
      <c r="I61" s="448" t="n">
        <v>0.7</v>
      </c>
      <c r="J61" s="449" t="n">
        <v>3.6531</v>
      </c>
      <c r="L61" s="254"/>
      <c r="M61" s="254"/>
      <c r="N61" s="24"/>
      <c r="O61" s="450"/>
      <c r="P61" s="270"/>
    </row>
    <row r="62" customFormat="false" ht="15.95" hidden="false" customHeight="true" outlineLevel="0" collapsed="false">
      <c r="A62" s="369" t="s">
        <v>168</v>
      </c>
      <c r="B62" s="451" t="s">
        <v>70</v>
      </c>
      <c r="C62" s="387" t="n">
        <v>479</v>
      </c>
      <c r="D62" s="452" t="n">
        <f aca="false">+D61+(C62/$C$69)</f>
        <v>0.988863039572488</v>
      </c>
      <c r="E62" s="453" t="n">
        <v>0.638356164383562</v>
      </c>
      <c r="F62" s="454" t="n">
        <v>0.361643835616438</v>
      </c>
      <c r="G62" s="455" t="n">
        <v>6.99</v>
      </c>
      <c r="H62" s="455" t="n">
        <v>3.96</v>
      </c>
      <c r="I62" s="456" t="n">
        <v>5.83</v>
      </c>
      <c r="J62" s="457" t="n">
        <v>16.78</v>
      </c>
      <c r="L62" s="254"/>
      <c r="M62" s="254"/>
      <c r="N62" s="24"/>
      <c r="O62" s="450"/>
      <c r="P62" s="270"/>
    </row>
    <row r="63" customFormat="false" ht="15.95" hidden="false" customHeight="true" outlineLevel="0" collapsed="false">
      <c r="A63" s="362" t="s">
        <v>190</v>
      </c>
      <c r="B63" s="443" t="s">
        <v>73</v>
      </c>
      <c r="C63" s="377" t="n">
        <v>644</v>
      </c>
      <c r="D63" s="444" t="n">
        <f aca="false">+D62+(C63/$C$69)</f>
        <v>0.990717280140047</v>
      </c>
      <c r="E63" s="445" t="n">
        <v>0.631739526113515</v>
      </c>
      <c r="F63" s="446" t="n">
        <v>0.368260473886485</v>
      </c>
      <c r="G63" s="447" t="n">
        <v>9.649</v>
      </c>
      <c r="H63" s="447" t="n">
        <v>5.6247</v>
      </c>
      <c r="I63" s="448" t="n">
        <v>9.8</v>
      </c>
      <c r="J63" s="449" t="n">
        <v>25.0737</v>
      </c>
      <c r="L63" s="254"/>
      <c r="M63" s="254"/>
      <c r="N63" s="24"/>
      <c r="O63" s="450"/>
      <c r="P63" s="270"/>
    </row>
    <row r="64" customFormat="false" ht="15.95" hidden="false" customHeight="true" outlineLevel="0" collapsed="false">
      <c r="A64" s="369" t="s">
        <v>190</v>
      </c>
      <c r="B64" s="326" t="s">
        <v>33</v>
      </c>
      <c r="C64" s="458" t="n">
        <v>275</v>
      </c>
      <c r="D64" s="452" t="n">
        <f aca="false">+D63+(C64/$C$69)</f>
        <v>0.991509075413461</v>
      </c>
      <c r="E64" s="453" t="n">
        <v>0.626573426573427</v>
      </c>
      <c r="F64" s="454" t="n">
        <v>0.373426573426573</v>
      </c>
      <c r="G64" s="455" t="n">
        <v>4.48</v>
      </c>
      <c r="H64" s="455" t="n">
        <v>2.67</v>
      </c>
      <c r="I64" s="456" t="n">
        <v>4.2</v>
      </c>
      <c r="J64" s="457" t="n">
        <v>11.35</v>
      </c>
      <c r="K64" s="461"/>
      <c r="L64" s="254"/>
      <c r="M64" s="254"/>
      <c r="N64" s="24"/>
      <c r="O64" s="450"/>
      <c r="P64" s="270"/>
    </row>
    <row r="65" customFormat="false" ht="15.95" hidden="false" customHeight="true" outlineLevel="0" collapsed="false">
      <c r="A65" s="362" t="s">
        <v>120</v>
      </c>
      <c r="B65" s="443" t="s">
        <v>21</v>
      </c>
      <c r="C65" s="377" t="n">
        <v>1268</v>
      </c>
      <c r="D65" s="444" t="n">
        <f aca="false">+D64+(C65/$C$69)</f>
        <v>0.995159971437786</v>
      </c>
      <c r="E65" s="445" t="n">
        <v>0.606246049094053</v>
      </c>
      <c r="F65" s="446" t="n">
        <v>0.393753950905948</v>
      </c>
      <c r="G65" s="447" t="n">
        <v>15.9199</v>
      </c>
      <c r="H65" s="447" t="n">
        <v>10.3399</v>
      </c>
      <c r="I65" s="448" t="n">
        <v>12.4092</v>
      </c>
      <c r="J65" s="449" t="n">
        <v>38.669</v>
      </c>
      <c r="K65" s="462"/>
      <c r="L65" s="254"/>
      <c r="M65" s="254"/>
      <c r="N65" s="24"/>
      <c r="O65" s="450"/>
      <c r="P65" s="270"/>
    </row>
    <row r="66" customFormat="false" ht="15.95" hidden="false" customHeight="true" outlineLevel="0" collapsed="false">
      <c r="A66" s="369" t="s">
        <v>121</v>
      </c>
      <c r="B66" s="451" t="s">
        <v>35</v>
      </c>
      <c r="C66" s="387" t="n">
        <v>1024</v>
      </c>
      <c r="D66" s="452" t="n">
        <f aca="false">+D65+(C66/$C$69)</f>
        <v>0.998108329110426</v>
      </c>
      <c r="E66" s="453" t="n">
        <v>0.566889873089375</v>
      </c>
      <c r="F66" s="454" t="n">
        <v>0.433110126910625</v>
      </c>
      <c r="G66" s="455" t="n">
        <v>11.8014</v>
      </c>
      <c r="H66" s="455" t="n">
        <v>9.0164</v>
      </c>
      <c r="I66" s="456" t="n">
        <v>10.28</v>
      </c>
      <c r="J66" s="457" t="n">
        <v>31.0978</v>
      </c>
      <c r="K66" s="462"/>
      <c r="L66" s="254"/>
      <c r="M66" s="254"/>
      <c r="N66" s="24"/>
      <c r="O66" s="450"/>
      <c r="P66" s="270"/>
    </row>
    <row r="67" customFormat="false" ht="15.95" hidden="false" customHeight="true" outlineLevel="0" collapsed="false">
      <c r="A67" s="362" t="s">
        <v>122</v>
      </c>
      <c r="B67" s="459" t="s">
        <v>58</v>
      </c>
      <c r="C67" s="300" t="n">
        <v>461</v>
      </c>
      <c r="D67" s="444" t="n">
        <f aca="false">+D66+(C67/$C$69)</f>
        <v>0.999435665914222</v>
      </c>
      <c r="E67" s="445" t="n">
        <v>0.508816120906801</v>
      </c>
      <c r="F67" s="446" t="n">
        <v>0.491183879093199</v>
      </c>
      <c r="G67" s="447" t="n">
        <v>6.06</v>
      </c>
      <c r="H67" s="447" t="n">
        <v>5.85</v>
      </c>
      <c r="I67" s="448" t="n">
        <v>7.2</v>
      </c>
      <c r="J67" s="449" t="n">
        <v>19.11</v>
      </c>
      <c r="K67" s="462"/>
      <c r="L67" s="254"/>
      <c r="M67" s="254"/>
      <c r="N67" s="24"/>
      <c r="O67" s="450"/>
      <c r="P67" s="270"/>
    </row>
    <row r="68" customFormat="false" ht="15.95" hidden="false" customHeight="true" outlineLevel="0" collapsed="false">
      <c r="A68" s="369" t="s">
        <v>312</v>
      </c>
      <c r="B68" s="451" t="s">
        <v>36</v>
      </c>
      <c r="C68" s="387" t="n">
        <v>196</v>
      </c>
      <c r="D68" s="452" t="n">
        <f aca="false">+D67+(C68/$C$69)</f>
        <v>1</v>
      </c>
      <c r="E68" s="453" t="n">
        <v>0.478260869565217</v>
      </c>
      <c r="F68" s="454" t="n">
        <v>0.521739130434783</v>
      </c>
      <c r="G68" s="455" t="n">
        <v>2.75</v>
      </c>
      <c r="H68" s="455" t="n">
        <v>3</v>
      </c>
      <c r="I68" s="456" t="n">
        <v>1</v>
      </c>
      <c r="J68" s="457" t="n">
        <v>6.75</v>
      </c>
      <c r="K68" s="461"/>
      <c r="L68" s="254"/>
      <c r="M68" s="254"/>
      <c r="N68" s="24"/>
      <c r="O68" s="450"/>
      <c r="P68" s="270"/>
    </row>
    <row r="69" customFormat="false" ht="15.95" hidden="false" customHeight="true" outlineLevel="0" collapsed="false">
      <c r="A69" s="463"/>
      <c r="B69" s="464" t="s">
        <v>313</v>
      </c>
      <c r="C69" s="465" t="n">
        <v>347312</v>
      </c>
      <c r="D69" s="466" t="n">
        <v>1</v>
      </c>
      <c r="E69" s="467" t="n">
        <v>0.884428694567746</v>
      </c>
      <c r="F69" s="468" t="n">
        <v>0.115571305432254</v>
      </c>
      <c r="G69" s="469" t="n">
        <v>4284.3746</v>
      </c>
      <c r="H69" s="469" t="n">
        <v>559.8538</v>
      </c>
      <c r="I69" s="470" t="n">
        <v>2501.8445</v>
      </c>
      <c r="J69" s="471" t="n">
        <v>7346.0729</v>
      </c>
      <c r="K69" s="461"/>
      <c r="L69" s="254"/>
      <c r="M69" s="254"/>
      <c r="N69" s="24"/>
      <c r="O69" s="450"/>
      <c r="P69" s="270"/>
    </row>
    <row r="70" s="1" customFormat="true" ht="15.95" hidden="false" customHeight="true" outlineLevel="0" collapsed="false">
      <c r="A70" s="472"/>
      <c r="B70" s="451"/>
      <c r="C70" s="473"/>
      <c r="D70" s="474"/>
      <c r="E70" s="475"/>
      <c r="F70" s="475"/>
      <c r="G70" s="327"/>
      <c r="H70" s="327"/>
      <c r="I70" s="327"/>
      <c r="J70" s="327"/>
      <c r="K70" s="461"/>
      <c r="L70" s="0"/>
      <c r="M70" s="0"/>
      <c r="N70" s="0"/>
      <c r="O70" s="450"/>
    </row>
    <row r="71" customFormat="false" ht="15.95" hidden="false" customHeight="true" outlineLevel="0" collapsed="false">
      <c r="A71" s="343"/>
      <c r="B71" s="326"/>
      <c r="C71" s="326"/>
      <c r="D71" s="326"/>
      <c r="E71" s="476"/>
      <c r="F71" s="476"/>
      <c r="G71" s="477"/>
      <c r="H71" s="477"/>
      <c r="I71" s="477"/>
      <c r="J71" s="477"/>
      <c r="K71" s="461"/>
      <c r="L71" s="0"/>
      <c r="M71" s="0"/>
      <c r="N71" s="0"/>
      <c r="O71" s="0"/>
    </row>
    <row r="72" customFormat="false" ht="15.95" hidden="false" customHeight="true" outlineLevel="0" collapsed="false">
      <c r="A72" s="432"/>
      <c r="B72" s="478"/>
      <c r="C72" s="478"/>
      <c r="D72" s="478"/>
      <c r="E72" s="479" t="s">
        <v>314</v>
      </c>
      <c r="F72" s="479"/>
      <c r="G72" s="479"/>
      <c r="H72" s="479"/>
      <c r="I72" s="479"/>
      <c r="J72" s="479"/>
      <c r="L72" s="0"/>
      <c r="M72" s="0"/>
      <c r="N72" s="0"/>
    </row>
    <row r="73" customFormat="false" ht="15.75" hidden="false" customHeight="true" outlineLevel="0" collapsed="false">
      <c r="A73" s="480"/>
      <c r="B73" s="481"/>
      <c r="C73" s="482"/>
      <c r="D73" s="481"/>
      <c r="E73" s="437" t="s">
        <v>293</v>
      </c>
      <c r="F73" s="437"/>
      <c r="G73" s="483" t="s">
        <v>294</v>
      </c>
      <c r="H73" s="483"/>
      <c r="I73" s="483"/>
      <c r="J73" s="483"/>
      <c r="K73" s="3" t="s">
        <v>192</v>
      </c>
      <c r="L73" s="0"/>
      <c r="M73" s="0"/>
      <c r="N73" s="0"/>
      <c r="O73" s="0"/>
      <c r="P73" s="0"/>
      <c r="Q73" s="0"/>
    </row>
    <row r="74" s="343" customFormat="true" ht="41.25" hidden="false" customHeight="true" outlineLevel="0" collapsed="false">
      <c r="A74" s="484" t="s">
        <v>83</v>
      </c>
      <c r="B74" s="485" t="s">
        <v>4</v>
      </c>
      <c r="C74" s="486"/>
      <c r="D74" s="487" t="s">
        <v>295</v>
      </c>
      <c r="E74" s="488" t="s">
        <v>296</v>
      </c>
      <c r="F74" s="441" t="s">
        <v>297</v>
      </c>
      <c r="G74" s="440" t="s">
        <v>296</v>
      </c>
      <c r="H74" s="440" t="s">
        <v>297</v>
      </c>
      <c r="I74" s="442" t="s">
        <v>315</v>
      </c>
      <c r="J74" s="441" t="s">
        <v>299</v>
      </c>
      <c r="K74" s="3"/>
      <c r="L74" s="0"/>
      <c r="M74" s="0"/>
      <c r="N74" s="0"/>
      <c r="O74" s="0"/>
      <c r="P74" s="0"/>
      <c r="Q74" s="0"/>
    </row>
    <row r="75" s="343" customFormat="true" ht="15" hidden="false" customHeight="true" outlineLevel="0" collapsed="false">
      <c r="A75" s="489" t="n">
        <v>1</v>
      </c>
      <c r="B75" s="490" t="s">
        <v>13</v>
      </c>
      <c r="C75" s="491" t="n">
        <v>126041</v>
      </c>
      <c r="D75" s="492" t="n">
        <f aca="false">+C75/C79</f>
        <v>0.608505687194639</v>
      </c>
      <c r="E75" s="493" t="n">
        <v>0.927927927927928</v>
      </c>
      <c r="F75" s="494" t="n">
        <v>0.0720720720720721</v>
      </c>
      <c r="G75" s="495" t="n">
        <v>88.58</v>
      </c>
      <c r="H75" s="495" t="n">
        <v>6.88</v>
      </c>
      <c r="I75" s="495" t="n">
        <v>44.31</v>
      </c>
      <c r="J75" s="496" t="n">
        <v>139.77</v>
      </c>
      <c r="K75" s="3"/>
      <c r="L75" s="254"/>
      <c r="M75" s="254"/>
      <c r="N75" s="0"/>
      <c r="O75" s="24"/>
      <c r="P75" s="0"/>
      <c r="Q75" s="0"/>
    </row>
    <row r="76" customFormat="false" ht="15.95" hidden="false" customHeight="true" outlineLevel="0" collapsed="false">
      <c r="A76" s="497" t="n">
        <v>2</v>
      </c>
      <c r="B76" s="422" t="s">
        <v>17</v>
      </c>
      <c r="C76" s="498" t="n">
        <v>29412</v>
      </c>
      <c r="D76" s="499" t="n">
        <f aca="false">+D75+(C76/$C$79)</f>
        <v>0.750502095282235</v>
      </c>
      <c r="E76" s="500" t="n">
        <v>0.862103439657327</v>
      </c>
      <c r="F76" s="454" t="n">
        <v>0.137896560342673</v>
      </c>
      <c r="G76" s="501" t="n">
        <v>10.0029</v>
      </c>
      <c r="H76" s="501" t="n">
        <v>1.6</v>
      </c>
      <c r="I76" s="501" t="n">
        <v>4.2429</v>
      </c>
      <c r="J76" s="502" t="n">
        <v>15.8458</v>
      </c>
      <c r="L76" s="254"/>
      <c r="M76" s="254"/>
      <c r="N76" s="0"/>
      <c r="O76" s="24"/>
      <c r="P76" s="0"/>
      <c r="Q76" s="0"/>
    </row>
    <row r="77" customFormat="false" ht="15.95" hidden="false" customHeight="true" outlineLevel="0" collapsed="false">
      <c r="A77" s="503" t="s">
        <v>93</v>
      </c>
      <c r="B77" s="338" t="s">
        <v>16</v>
      </c>
      <c r="C77" s="491" t="n">
        <v>15709</v>
      </c>
      <c r="D77" s="492" t="n">
        <f aca="false">+D76+(C77/$C$79)</f>
        <v>0.826342622096055</v>
      </c>
      <c r="E77" s="504" t="n">
        <v>0.850467289719626</v>
      </c>
      <c r="F77" s="446" t="n">
        <v>0.149532710280374</v>
      </c>
      <c r="G77" s="505" t="n">
        <v>18.2</v>
      </c>
      <c r="H77" s="505" t="n">
        <v>3.2</v>
      </c>
      <c r="I77" s="505" t="n">
        <v>5.55</v>
      </c>
      <c r="J77" s="506" t="n">
        <v>26.95</v>
      </c>
      <c r="L77" s="254"/>
      <c r="M77" s="254"/>
      <c r="N77" s="0"/>
      <c r="O77" s="24"/>
      <c r="P77" s="0"/>
      <c r="Q77" s="0"/>
    </row>
    <row r="78" customFormat="false" ht="15.95" hidden="false" customHeight="true" outlineLevel="0" collapsed="false">
      <c r="A78" s="507" t="s">
        <v>94</v>
      </c>
      <c r="B78" s="422" t="s">
        <v>14</v>
      </c>
      <c r="C78" s="508" t="n">
        <v>35970</v>
      </c>
      <c r="D78" s="499" t="n">
        <f aca="false">+D77+(C78/$C$79)</f>
        <v>1</v>
      </c>
      <c r="E78" s="500" t="n">
        <v>0.551948051948052</v>
      </c>
      <c r="F78" s="454" t="n">
        <v>0.448051948051948</v>
      </c>
      <c r="G78" s="501" t="n">
        <v>8.5</v>
      </c>
      <c r="H78" s="501" t="n">
        <v>6.9</v>
      </c>
      <c r="I78" s="501" t="n">
        <v>15.2</v>
      </c>
      <c r="J78" s="502" t="n">
        <v>30.6</v>
      </c>
      <c r="L78" s="254"/>
      <c r="M78" s="254"/>
      <c r="N78" s="0"/>
      <c r="O78" s="24"/>
      <c r="P78" s="0"/>
      <c r="Q78" s="0"/>
    </row>
    <row r="79" customFormat="false" ht="15.95" hidden="false" customHeight="true" outlineLevel="0" collapsed="false">
      <c r="A79" s="509"/>
      <c r="B79" s="510" t="s">
        <v>226</v>
      </c>
      <c r="C79" s="511" t="n">
        <v>207132</v>
      </c>
      <c r="D79" s="512" t="n">
        <v>1</v>
      </c>
      <c r="E79" s="513" t="n">
        <v>0.870849259955138</v>
      </c>
      <c r="F79" s="468" t="n">
        <v>0.129150740044862</v>
      </c>
      <c r="G79" s="514" t="n">
        <v>125.2829</v>
      </c>
      <c r="H79" s="514" t="n">
        <v>18.58</v>
      </c>
      <c r="I79" s="514" t="n">
        <v>69.3029</v>
      </c>
      <c r="J79" s="515" t="n">
        <v>213.1658</v>
      </c>
      <c r="L79" s="254"/>
      <c r="M79" s="254"/>
      <c r="N79" s="0"/>
      <c r="O79" s="24"/>
      <c r="P79" s="0"/>
      <c r="Q79" s="0"/>
    </row>
    <row r="80" customFormat="false" ht="15.95" hidden="false" customHeight="true" outlineLevel="0" collapsed="false">
      <c r="C80" s="516"/>
      <c r="L80" s="0"/>
      <c r="M80" s="0"/>
      <c r="N80" s="0"/>
      <c r="O80" s="0"/>
      <c r="P80" s="0"/>
      <c r="Q80" s="0"/>
    </row>
    <row r="81" customFormat="false" ht="15.95" hidden="false" customHeight="true" outlineLevel="0" collapsed="false">
      <c r="C81" s="326"/>
      <c r="L81" s="0"/>
      <c r="M81" s="0"/>
      <c r="N81" s="0"/>
      <c r="O81" s="0"/>
      <c r="P81" s="0"/>
      <c r="Q81" s="0"/>
    </row>
    <row r="82" customFormat="false" ht="15.95" hidden="false" customHeight="true" outlineLevel="0" collapsed="false">
      <c r="L82" s="0"/>
      <c r="M82" s="0"/>
      <c r="N82" s="0"/>
      <c r="O82" s="0"/>
      <c r="P82" s="0"/>
      <c r="Q82" s="0"/>
    </row>
    <row r="83" customFormat="false" ht="15.95" hidden="false" customHeight="true" outlineLevel="0" collapsed="false">
      <c r="L83" s="0"/>
      <c r="M83" s="0"/>
      <c r="Q83" s="0"/>
    </row>
    <row r="84" customFormat="false" ht="15" hidden="false" customHeight="true" outlineLevel="0" collapsed="false">
      <c r="H84" s="517"/>
    </row>
    <row r="88" customFormat="false" ht="12.75" hidden="false" customHeight="false" outlineLevel="0" collapsed="false">
      <c r="D88" s="78" t="s">
        <v>192</v>
      </c>
      <c r="G88" s="3"/>
      <c r="H88" s="3"/>
    </row>
    <row r="89" customFormat="false" ht="12.75" hidden="false" customHeight="false" outlineLevel="0" collapsed="false">
      <c r="G89" s="3"/>
      <c r="H89" s="3"/>
    </row>
    <row r="90" customFormat="false" ht="12.75" hidden="false" customHeight="false" outlineLevel="0" collapsed="false">
      <c r="G90" s="3"/>
      <c r="H90" s="3"/>
    </row>
    <row r="91" customFormat="false" ht="12.75" hidden="false" customHeight="false" outlineLevel="0" collapsed="false">
      <c r="G91" s="3"/>
      <c r="H91" s="3"/>
    </row>
    <row r="92" customFormat="false" ht="12.75" hidden="false" customHeight="false" outlineLevel="0" collapsed="false">
      <c r="G92" s="3"/>
      <c r="H92" s="3"/>
    </row>
    <row r="93" customFormat="false" ht="12.75" hidden="false" customHeight="false" outlineLevel="0" collapsed="false">
      <c r="G93" s="3"/>
      <c r="H93" s="3"/>
    </row>
    <row r="94" customFormat="false" ht="12.75" hidden="false" customHeight="false" outlineLevel="0" collapsed="false">
      <c r="G94" s="3"/>
      <c r="H94" s="3"/>
    </row>
    <row r="95" customFormat="false" ht="12.75" hidden="false" customHeight="false" outlineLevel="0" collapsed="false">
      <c r="G95" s="3"/>
      <c r="H95" s="3"/>
    </row>
    <row r="96" customFormat="false" ht="12.75" hidden="false" customHeight="false" outlineLevel="0" collapsed="false">
      <c r="G96" s="3"/>
      <c r="H96" s="3"/>
    </row>
  </sheetData>
  <sheetProtection sheet="true" password="e9bb" sort="false" autoFilter="false" pivotTables="false"/>
  <mergeCells count="6">
    <mergeCell ref="E4:J4"/>
    <mergeCell ref="E5:F5"/>
    <mergeCell ref="G5:J5"/>
    <mergeCell ref="E72:J72"/>
    <mergeCell ref="E73:F73"/>
    <mergeCell ref="G73:J7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32.28"/>
    <col collapsed="false" customWidth="true" hidden="false" outlineLevel="0" max="6" min="3" style="3" width="16.13"/>
    <col collapsed="false" customWidth="true" hidden="false" outlineLevel="0" max="7" min="7" style="3" width="19.7"/>
    <col collapsed="false" customWidth="false" hidden="false" outlineLevel="0" max="9" min="8" style="3" width="9.14"/>
    <col collapsed="false" customWidth="true" hidden="false" outlineLevel="0" max="10" min="10" style="3" width="20.99"/>
    <col collapsed="false" customWidth="true" hidden="false" outlineLevel="0" max="11" min="11" style="3" width="29.28"/>
    <col collapsed="false" customWidth="false" hidden="false" outlineLevel="0" max="257" min="12" style="3" width="9.14"/>
  </cols>
  <sheetData>
    <row r="1" s="78" customFormat="true" ht="12.75" hidden="false" customHeight="false" outlineLevel="0" collapsed="false">
      <c r="A1" s="78" t="s">
        <v>316</v>
      </c>
    </row>
    <row r="2" s="78" customFormat="true" ht="12.75" hidden="false" customHeight="false" outlineLevel="0" collapsed="false">
      <c r="A2" s="78" t="s">
        <v>317</v>
      </c>
    </row>
    <row r="3" s="78" customFormat="true" ht="12.75" hidden="false" customHeight="false" outlineLevel="0" collapsed="false">
      <c r="A3" s="78" t="s">
        <v>318</v>
      </c>
    </row>
    <row r="5" customFormat="false" ht="15" hidden="false" customHeight="true" outlineLevel="0" collapsed="false">
      <c r="A5" s="518"/>
      <c r="B5" s="434" t="s">
        <v>292</v>
      </c>
      <c r="C5" s="434"/>
      <c r="D5" s="434"/>
      <c r="E5" s="434"/>
      <c r="F5" s="434"/>
      <c r="G5" s="434"/>
    </row>
    <row r="6" customFormat="false" ht="42.75" hidden="false" customHeight="true" outlineLevel="0" collapsed="false">
      <c r="A6" s="402" t="s">
        <v>83</v>
      </c>
      <c r="B6" s="519" t="s">
        <v>4</v>
      </c>
      <c r="C6" s="520" t="s">
        <v>319</v>
      </c>
      <c r="D6" s="520" t="s">
        <v>320</v>
      </c>
      <c r="E6" s="520" t="s">
        <v>321</v>
      </c>
      <c r="F6" s="521" t="s">
        <v>322</v>
      </c>
      <c r="G6" s="522" t="s">
        <v>323</v>
      </c>
    </row>
    <row r="7" customFormat="false" ht="15" hidden="false" customHeight="true" outlineLevel="0" collapsed="false">
      <c r="A7" s="503" t="s">
        <v>91</v>
      </c>
      <c r="B7" s="338" t="s">
        <v>68</v>
      </c>
      <c r="C7" s="523" t="n">
        <v>370</v>
      </c>
      <c r="D7" s="524" t="n">
        <v>38.33</v>
      </c>
      <c r="E7" s="524" t="n">
        <v>27.8</v>
      </c>
      <c r="F7" s="525" t="n">
        <v>13.3093525179856</v>
      </c>
      <c r="G7" s="526" t="n">
        <v>9.65301330550483</v>
      </c>
    </row>
    <row r="8" customFormat="false" ht="15" hidden="false" customHeight="true" outlineLevel="0" collapsed="false">
      <c r="A8" s="507" t="s">
        <v>324</v>
      </c>
      <c r="B8" s="422" t="s">
        <v>16</v>
      </c>
      <c r="C8" s="527" t="n">
        <v>2277</v>
      </c>
      <c r="D8" s="528" t="n">
        <v>208.8258</v>
      </c>
      <c r="E8" s="528" t="n">
        <v>172.2054</v>
      </c>
      <c r="F8" s="529" t="n">
        <v>13.2225818702549</v>
      </c>
      <c r="G8" s="530" t="n">
        <v>10.9038251020707</v>
      </c>
    </row>
    <row r="9" customFormat="false" ht="15" hidden="false" customHeight="true" outlineLevel="0" collapsed="false">
      <c r="A9" s="503" t="s">
        <v>324</v>
      </c>
      <c r="B9" s="338" t="s">
        <v>23</v>
      </c>
      <c r="C9" s="523" t="n">
        <v>1093</v>
      </c>
      <c r="D9" s="524" t="n">
        <v>99.4884</v>
      </c>
      <c r="E9" s="524" t="n">
        <v>82.8047</v>
      </c>
      <c r="F9" s="525" t="n">
        <v>13.1997338315337</v>
      </c>
      <c r="G9" s="531" t="n">
        <v>10.9862054269643</v>
      </c>
    </row>
    <row r="10" customFormat="false" ht="15" hidden="false" customHeight="true" outlineLevel="0" collapsed="false">
      <c r="A10" s="507" t="s">
        <v>94</v>
      </c>
      <c r="B10" s="422" t="s">
        <v>13</v>
      </c>
      <c r="C10" s="527" t="n">
        <v>14352</v>
      </c>
      <c r="D10" s="528" t="n">
        <v>1466.4997</v>
      </c>
      <c r="E10" s="528" t="n">
        <v>1111.688</v>
      </c>
      <c r="F10" s="529" t="n">
        <v>12.9100970775973</v>
      </c>
      <c r="G10" s="530" t="n">
        <v>9.78656865732737</v>
      </c>
    </row>
    <row r="11" customFormat="false" ht="15" hidden="false" customHeight="true" outlineLevel="0" collapsed="false">
      <c r="A11" s="503" t="s">
        <v>95</v>
      </c>
      <c r="B11" s="311" t="s">
        <v>14</v>
      </c>
      <c r="C11" s="523" t="n">
        <v>5052</v>
      </c>
      <c r="D11" s="524" t="n">
        <v>498.2367</v>
      </c>
      <c r="E11" s="524" t="n">
        <v>397.4834</v>
      </c>
      <c r="F11" s="525" t="n">
        <v>12.7099647431817</v>
      </c>
      <c r="G11" s="531" t="n">
        <v>10.1397588736438</v>
      </c>
    </row>
    <row r="12" customFormat="false" ht="15" hidden="false" customHeight="true" outlineLevel="0" collapsed="false">
      <c r="A12" s="507" t="s">
        <v>134</v>
      </c>
      <c r="B12" s="422" t="s">
        <v>43</v>
      </c>
      <c r="C12" s="527" t="n">
        <v>2702</v>
      </c>
      <c r="D12" s="528" t="n">
        <v>262.8262</v>
      </c>
      <c r="E12" s="528" t="n">
        <v>214.3012</v>
      </c>
      <c r="F12" s="529" t="n">
        <v>12.6084221646916</v>
      </c>
      <c r="G12" s="530" t="n">
        <v>10.280558026559</v>
      </c>
    </row>
    <row r="13" customFormat="false" ht="15" hidden="false" customHeight="true" outlineLevel="0" collapsed="false">
      <c r="A13" s="503" t="s">
        <v>125</v>
      </c>
      <c r="B13" s="338" t="s">
        <v>17</v>
      </c>
      <c r="C13" s="523" t="n">
        <v>4059</v>
      </c>
      <c r="D13" s="524" t="n">
        <v>437.5538</v>
      </c>
      <c r="E13" s="524" t="n">
        <v>324.1307</v>
      </c>
      <c r="F13" s="525" t="n">
        <v>12.5227261718807</v>
      </c>
      <c r="G13" s="531" t="n">
        <v>9.27657353221478</v>
      </c>
    </row>
    <row r="14" customFormat="false" ht="15" hidden="false" customHeight="true" outlineLevel="0" collapsed="false">
      <c r="A14" s="507" t="s">
        <v>126</v>
      </c>
      <c r="B14" s="532" t="s">
        <v>19</v>
      </c>
      <c r="C14" s="527" t="n">
        <v>2420</v>
      </c>
      <c r="D14" s="528" t="n">
        <v>250.0399</v>
      </c>
      <c r="E14" s="528" t="n">
        <v>196.0133</v>
      </c>
      <c r="F14" s="529" t="n">
        <v>12.3461010043706</v>
      </c>
      <c r="G14" s="530" t="n">
        <v>9.67845531853116</v>
      </c>
    </row>
    <row r="15" customFormat="false" ht="15" hidden="false" customHeight="true" outlineLevel="0" collapsed="false">
      <c r="A15" s="503" t="s">
        <v>176</v>
      </c>
      <c r="B15" s="338" t="s">
        <v>61</v>
      </c>
      <c r="C15" s="523" t="n">
        <v>513</v>
      </c>
      <c r="D15" s="524" t="n">
        <v>52.84</v>
      </c>
      <c r="E15" s="524" t="n">
        <v>42.27</v>
      </c>
      <c r="F15" s="525" t="n">
        <v>12.1362668559262</v>
      </c>
      <c r="G15" s="531" t="n">
        <v>9.70855412566238</v>
      </c>
    </row>
    <row r="16" customFormat="false" ht="15" hidden="false" customHeight="true" outlineLevel="0" collapsed="false">
      <c r="A16" s="507" t="s">
        <v>176</v>
      </c>
      <c r="B16" s="422" t="s">
        <v>62</v>
      </c>
      <c r="C16" s="527" t="n">
        <v>1446</v>
      </c>
      <c r="D16" s="528" t="n">
        <v>157.4163</v>
      </c>
      <c r="E16" s="528" t="n">
        <v>119.2202</v>
      </c>
      <c r="F16" s="529" t="n">
        <v>12.1288170964316</v>
      </c>
      <c r="G16" s="530" t="n">
        <v>9.18583399559004</v>
      </c>
    </row>
    <row r="17" customFormat="false" ht="15" hidden="false" customHeight="true" outlineLevel="0" collapsed="false">
      <c r="A17" s="503" t="s">
        <v>136</v>
      </c>
      <c r="B17" s="338" t="s">
        <v>18</v>
      </c>
      <c r="C17" s="523" t="n">
        <v>1725</v>
      </c>
      <c r="D17" s="524" t="n">
        <v>172.4446</v>
      </c>
      <c r="E17" s="524" t="n">
        <v>143.6677</v>
      </c>
      <c r="F17" s="525" t="n">
        <v>12.0068741964965</v>
      </c>
      <c r="G17" s="531" t="n">
        <v>10.003212625968</v>
      </c>
    </row>
    <row r="18" customFormat="false" ht="15" hidden="false" customHeight="true" outlineLevel="0" collapsed="false">
      <c r="A18" s="507" t="s">
        <v>136</v>
      </c>
      <c r="B18" s="422" t="s">
        <v>15</v>
      </c>
      <c r="C18" s="527" t="n">
        <v>551</v>
      </c>
      <c r="D18" s="528" t="n">
        <v>59.3241</v>
      </c>
      <c r="E18" s="528" t="n">
        <v>46.0173</v>
      </c>
      <c r="F18" s="529" t="n">
        <v>11.9737576954754</v>
      </c>
      <c r="G18" s="530" t="n">
        <v>9.28796222782984</v>
      </c>
    </row>
    <row r="19" customFormat="false" ht="15" hidden="false" customHeight="true" outlineLevel="0" collapsed="false">
      <c r="A19" s="503" t="s">
        <v>100</v>
      </c>
      <c r="B19" s="338" t="s">
        <v>20</v>
      </c>
      <c r="C19" s="523" t="n">
        <v>509</v>
      </c>
      <c r="D19" s="524" t="n">
        <v>51.07</v>
      </c>
      <c r="E19" s="524" t="n">
        <v>43.07</v>
      </c>
      <c r="F19" s="525" t="n">
        <v>11.8179707452984</v>
      </c>
      <c r="G19" s="531" t="n">
        <v>9.96671235559037</v>
      </c>
    </row>
    <row r="20" customFormat="false" ht="15" hidden="false" customHeight="true" outlineLevel="0" collapsed="false">
      <c r="A20" s="507" t="s">
        <v>137</v>
      </c>
      <c r="B20" s="422" t="s">
        <v>60</v>
      </c>
      <c r="C20" s="527" t="n">
        <v>243</v>
      </c>
      <c r="D20" s="528" t="n">
        <v>32.8522</v>
      </c>
      <c r="E20" s="528" t="n">
        <v>22.7722</v>
      </c>
      <c r="F20" s="529" t="n">
        <v>10.6709057535065</v>
      </c>
      <c r="G20" s="530" t="n">
        <v>7.39676490463348</v>
      </c>
    </row>
    <row r="21" customFormat="false" ht="15" hidden="false" customHeight="true" outlineLevel="0" collapsed="false">
      <c r="A21" s="503" t="s">
        <v>138</v>
      </c>
      <c r="B21" s="338" t="s">
        <v>32</v>
      </c>
      <c r="C21" s="523" t="n">
        <v>458</v>
      </c>
      <c r="D21" s="524" t="n">
        <v>55.0619</v>
      </c>
      <c r="E21" s="524" t="n">
        <v>43.4571</v>
      </c>
      <c r="F21" s="525" t="n">
        <v>10.5391293942762</v>
      </c>
      <c r="G21" s="531" t="n">
        <v>8.31791129619574</v>
      </c>
    </row>
    <row r="22" customFormat="false" ht="15" hidden="false" customHeight="true" outlineLevel="0" collapsed="false">
      <c r="A22" s="507" t="s">
        <v>139</v>
      </c>
      <c r="B22" s="422" t="s">
        <v>40</v>
      </c>
      <c r="C22" s="527" t="n">
        <v>136</v>
      </c>
      <c r="D22" s="528" t="n">
        <v>16.66</v>
      </c>
      <c r="E22" s="528" t="n">
        <v>13.66</v>
      </c>
      <c r="F22" s="529" t="n">
        <v>9.95607613469985</v>
      </c>
      <c r="G22" s="530" t="n">
        <v>8.16326530612245</v>
      </c>
    </row>
    <row r="23" customFormat="false" ht="15" hidden="false" customHeight="true" outlineLevel="0" collapsed="false">
      <c r="A23" s="503" t="s">
        <v>102</v>
      </c>
      <c r="B23" s="338" t="s">
        <v>66</v>
      </c>
      <c r="C23" s="523" t="n">
        <v>194</v>
      </c>
      <c r="D23" s="524" t="n">
        <v>26.8885</v>
      </c>
      <c r="E23" s="524" t="n">
        <v>19.7457</v>
      </c>
      <c r="F23" s="525" t="n">
        <v>9.82492390748366</v>
      </c>
      <c r="G23" s="531" t="n">
        <v>7.21498038194767</v>
      </c>
    </row>
    <row r="24" customFormat="false" ht="15" hidden="false" customHeight="true" outlineLevel="0" collapsed="false">
      <c r="A24" s="507" t="s">
        <v>325</v>
      </c>
      <c r="B24" s="422" t="s">
        <v>39</v>
      </c>
      <c r="C24" s="527" t="n">
        <v>151</v>
      </c>
      <c r="D24" s="528" t="n">
        <v>18.5054</v>
      </c>
      <c r="E24" s="528" t="n">
        <v>15.5054</v>
      </c>
      <c r="F24" s="529" t="n">
        <v>9.73854270125247</v>
      </c>
      <c r="G24" s="530" t="n">
        <v>8.15978038842716</v>
      </c>
    </row>
    <row r="25" customFormat="false" ht="15" hidden="false" customHeight="true" outlineLevel="0" collapsed="false">
      <c r="A25" s="503" t="s">
        <v>325</v>
      </c>
      <c r="B25" s="338" t="s">
        <v>46</v>
      </c>
      <c r="C25" s="523" t="n">
        <v>239</v>
      </c>
      <c r="D25" s="524" t="n">
        <v>30.5838</v>
      </c>
      <c r="E25" s="524" t="n">
        <v>24.6438</v>
      </c>
      <c r="F25" s="525" t="n">
        <v>9.69817966385054</v>
      </c>
      <c r="G25" s="531" t="n">
        <v>7.81459465468647</v>
      </c>
    </row>
    <row r="26" customFormat="false" ht="15" hidden="false" customHeight="true" outlineLevel="0" collapsed="false">
      <c r="A26" s="507" t="s">
        <v>325</v>
      </c>
      <c r="B26" s="422" t="s">
        <v>31</v>
      </c>
      <c r="C26" s="527" t="n">
        <v>141</v>
      </c>
      <c r="D26" s="528" t="n">
        <v>15.58</v>
      </c>
      <c r="E26" s="528" t="n">
        <v>14.58</v>
      </c>
      <c r="F26" s="529" t="n">
        <v>9.67078189300412</v>
      </c>
      <c r="G26" s="530" t="n">
        <v>9.05006418485237</v>
      </c>
    </row>
    <row r="27" customFormat="false" ht="15" hidden="false" customHeight="true" outlineLevel="0" collapsed="false">
      <c r="A27" s="503" t="s">
        <v>325</v>
      </c>
      <c r="B27" s="338" t="s">
        <v>55</v>
      </c>
      <c r="C27" s="523" t="n">
        <v>704</v>
      </c>
      <c r="D27" s="524" t="n">
        <v>87.3205</v>
      </c>
      <c r="E27" s="524" t="n">
        <v>72.8285</v>
      </c>
      <c r="F27" s="525" t="n">
        <v>9.66654537715317</v>
      </c>
      <c r="G27" s="531" t="n">
        <v>8.06225342273578</v>
      </c>
    </row>
    <row r="28" customFormat="false" ht="15" hidden="false" customHeight="true" outlineLevel="0" collapsed="false">
      <c r="A28" s="507" t="s">
        <v>326</v>
      </c>
      <c r="B28" s="422" t="s">
        <v>65</v>
      </c>
      <c r="C28" s="527" t="n">
        <v>238</v>
      </c>
      <c r="D28" s="528" t="n">
        <v>30.34</v>
      </c>
      <c r="E28" s="528" t="n">
        <v>25.05</v>
      </c>
      <c r="F28" s="529" t="n">
        <v>9.50099800399202</v>
      </c>
      <c r="G28" s="530" t="n">
        <v>7.84442979564931</v>
      </c>
    </row>
    <row r="29" customFormat="false" ht="15" hidden="false" customHeight="true" outlineLevel="0" collapsed="false">
      <c r="A29" s="503" t="s">
        <v>326</v>
      </c>
      <c r="B29" s="338" t="s">
        <v>49</v>
      </c>
      <c r="C29" s="523" t="n">
        <v>55</v>
      </c>
      <c r="D29" s="524" t="n">
        <v>6.4</v>
      </c>
      <c r="E29" s="524" t="n">
        <v>5.8</v>
      </c>
      <c r="F29" s="525" t="n">
        <v>9.48275862068966</v>
      </c>
      <c r="G29" s="531" t="n">
        <v>8.59375</v>
      </c>
      <c r="J29" s="343"/>
      <c r="K29" s="343"/>
      <c r="L29" s="343"/>
      <c r="M29" s="343"/>
    </row>
    <row r="30" customFormat="false" ht="15" hidden="false" customHeight="true" outlineLevel="0" collapsed="false">
      <c r="A30" s="507" t="s">
        <v>143</v>
      </c>
      <c r="B30" s="422" t="s">
        <v>25</v>
      </c>
      <c r="C30" s="527" t="n">
        <v>483</v>
      </c>
      <c r="D30" s="528" t="n">
        <v>64.0323</v>
      </c>
      <c r="E30" s="528" t="n">
        <v>52.0533</v>
      </c>
      <c r="F30" s="529" t="n">
        <v>9.2789506140821</v>
      </c>
      <c r="G30" s="530" t="n">
        <v>7.54306810781434</v>
      </c>
    </row>
    <row r="31" customFormat="false" ht="15" hidden="false" customHeight="true" outlineLevel="0" collapsed="false">
      <c r="A31" s="503" t="s">
        <v>327</v>
      </c>
      <c r="B31" s="338" t="s">
        <v>38</v>
      </c>
      <c r="C31" s="523" t="n">
        <v>516</v>
      </c>
      <c r="D31" s="524" t="n">
        <v>66.175</v>
      </c>
      <c r="E31" s="524" t="n">
        <v>56.185</v>
      </c>
      <c r="F31" s="525" t="n">
        <v>9.18394589303195</v>
      </c>
      <c r="G31" s="531" t="n">
        <v>7.79750661125803</v>
      </c>
    </row>
    <row r="32" s="343" customFormat="true" ht="15" hidden="false" customHeight="true" outlineLevel="0" collapsed="false">
      <c r="A32" s="507" t="s">
        <v>327</v>
      </c>
      <c r="B32" s="422" t="s">
        <v>69</v>
      </c>
      <c r="C32" s="527" t="n">
        <v>221</v>
      </c>
      <c r="D32" s="528" t="n">
        <v>30.07</v>
      </c>
      <c r="E32" s="528" t="n">
        <v>24.07</v>
      </c>
      <c r="F32" s="529" t="n">
        <v>9.18155380141255</v>
      </c>
      <c r="G32" s="530" t="n">
        <v>7.34951779181909</v>
      </c>
      <c r="J32" s="3"/>
      <c r="K32" s="3"/>
      <c r="L32" s="3"/>
      <c r="M32" s="3"/>
      <c r="N32" s="3"/>
      <c r="O32" s="3"/>
    </row>
    <row r="33" customFormat="false" ht="15" hidden="false" customHeight="true" outlineLevel="0" collapsed="false">
      <c r="A33" s="503" t="s">
        <v>327</v>
      </c>
      <c r="B33" s="338" t="s">
        <v>47</v>
      </c>
      <c r="C33" s="523" t="n">
        <v>144</v>
      </c>
      <c r="D33" s="524" t="n">
        <v>20.52</v>
      </c>
      <c r="E33" s="524" t="n">
        <v>15.72</v>
      </c>
      <c r="F33" s="525" t="n">
        <v>9.16030534351145</v>
      </c>
      <c r="G33" s="531" t="n">
        <v>7.01754385964912</v>
      </c>
    </row>
    <row r="34" customFormat="false" ht="15" hidden="false" customHeight="true" outlineLevel="0" collapsed="false">
      <c r="A34" s="507" t="s">
        <v>327</v>
      </c>
      <c r="B34" s="532" t="s">
        <v>45</v>
      </c>
      <c r="C34" s="527" t="n">
        <v>204</v>
      </c>
      <c r="D34" s="528" t="n">
        <v>24.28</v>
      </c>
      <c r="E34" s="528" t="n">
        <v>22.28</v>
      </c>
      <c r="F34" s="529" t="n">
        <v>9.15619389587074</v>
      </c>
      <c r="G34" s="530" t="n">
        <v>8.40197693574959</v>
      </c>
    </row>
    <row r="35" customFormat="false" ht="15" hidden="false" customHeight="true" outlineLevel="0" collapsed="false">
      <c r="A35" s="503" t="s">
        <v>328</v>
      </c>
      <c r="B35" s="338" t="s">
        <v>59</v>
      </c>
      <c r="C35" s="523" t="n">
        <v>496</v>
      </c>
      <c r="D35" s="524" t="n">
        <v>65.1372</v>
      </c>
      <c r="E35" s="524" t="n">
        <v>54.6267</v>
      </c>
      <c r="F35" s="525" t="n">
        <v>9.07980895789056</v>
      </c>
      <c r="G35" s="531" t="n">
        <v>7.61469636398249</v>
      </c>
    </row>
    <row r="36" customFormat="false" ht="15" hidden="false" customHeight="true" outlineLevel="0" collapsed="false">
      <c r="A36" s="507" t="s">
        <v>328</v>
      </c>
      <c r="B36" s="422" t="s">
        <v>63</v>
      </c>
      <c r="C36" s="527" t="n">
        <v>53</v>
      </c>
      <c r="D36" s="528" t="n">
        <v>7.8413</v>
      </c>
      <c r="E36" s="528" t="n">
        <v>5.8413</v>
      </c>
      <c r="F36" s="529" t="n">
        <v>9.0733227192577</v>
      </c>
      <c r="G36" s="530" t="n">
        <v>6.7590833152666</v>
      </c>
    </row>
    <row r="37" customFormat="false" ht="15" hidden="false" customHeight="true" outlineLevel="0" collapsed="false">
      <c r="A37" s="503" t="s">
        <v>108</v>
      </c>
      <c r="B37" s="338" t="s">
        <v>67</v>
      </c>
      <c r="C37" s="523" t="n">
        <v>97</v>
      </c>
      <c r="D37" s="524" t="n">
        <v>15.7083</v>
      </c>
      <c r="E37" s="524" t="n">
        <v>10.7852</v>
      </c>
      <c r="F37" s="525" t="n">
        <v>8.99380632718911</v>
      </c>
      <c r="G37" s="531" t="n">
        <v>6.17507941661415</v>
      </c>
    </row>
    <row r="38" customFormat="false" ht="15" hidden="false" customHeight="true" outlineLevel="0" collapsed="false">
      <c r="A38" s="507" t="s">
        <v>108</v>
      </c>
      <c r="B38" s="422" t="s">
        <v>30</v>
      </c>
      <c r="C38" s="527" t="n">
        <v>90</v>
      </c>
      <c r="D38" s="528" t="n">
        <v>12.8457</v>
      </c>
      <c r="E38" s="528" t="n">
        <v>10.0457</v>
      </c>
      <c r="F38" s="529" t="n">
        <v>8.95905710901182</v>
      </c>
      <c r="G38" s="530" t="n">
        <v>7.00623554963918</v>
      </c>
    </row>
    <row r="39" customFormat="false" ht="15" hidden="false" customHeight="true" outlineLevel="0" collapsed="false">
      <c r="A39" s="503" t="s">
        <v>149</v>
      </c>
      <c r="B39" s="311" t="s">
        <v>24</v>
      </c>
      <c r="C39" s="523" t="n">
        <v>94</v>
      </c>
      <c r="D39" s="524" t="n">
        <v>13.6075</v>
      </c>
      <c r="E39" s="524" t="n">
        <v>10.6075</v>
      </c>
      <c r="F39" s="525" t="n">
        <v>8.86165448974782</v>
      </c>
      <c r="G39" s="531" t="n">
        <v>6.90795517178027</v>
      </c>
    </row>
    <row r="40" customFormat="false" ht="15" hidden="false" customHeight="true" outlineLevel="0" collapsed="false">
      <c r="A40" s="507" t="s">
        <v>150</v>
      </c>
      <c r="B40" s="532" t="s">
        <v>71</v>
      </c>
      <c r="C40" s="527" t="n">
        <v>46</v>
      </c>
      <c r="D40" s="528" t="n">
        <v>6.23</v>
      </c>
      <c r="E40" s="528" t="n">
        <v>5.23</v>
      </c>
      <c r="F40" s="529" t="n">
        <v>8.79541108986616</v>
      </c>
      <c r="G40" s="530" t="n">
        <v>7.38362760834671</v>
      </c>
    </row>
    <row r="41" customFormat="false" ht="14.25" hidden="false" customHeight="true" outlineLevel="0" collapsed="false">
      <c r="A41" s="503" t="s">
        <v>151</v>
      </c>
      <c r="B41" s="338" t="s">
        <v>26</v>
      </c>
      <c r="C41" s="523" t="n">
        <v>97</v>
      </c>
      <c r="D41" s="524" t="n">
        <v>12.0952</v>
      </c>
      <c r="E41" s="524" t="n">
        <v>11.0952</v>
      </c>
      <c r="F41" s="525" t="n">
        <v>8.74251928761987</v>
      </c>
      <c r="G41" s="531" t="n">
        <v>8.01971029830015</v>
      </c>
    </row>
    <row r="42" customFormat="false" ht="15" hidden="false" customHeight="true" outlineLevel="0" collapsed="false">
      <c r="A42" s="507" t="s">
        <v>329</v>
      </c>
      <c r="B42" s="422" t="s">
        <v>54</v>
      </c>
      <c r="C42" s="527" t="n">
        <v>71</v>
      </c>
      <c r="D42" s="528" t="n">
        <v>11.12</v>
      </c>
      <c r="E42" s="528" t="n">
        <v>8.22</v>
      </c>
      <c r="F42" s="529" t="n">
        <v>8.6374695863747</v>
      </c>
      <c r="G42" s="530" t="n">
        <v>6.38489208633094</v>
      </c>
    </row>
    <row r="43" customFormat="false" ht="15" hidden="false" customHeight="true" outlineLevel="0" collapsed="false">
      <c r="A43" s="503" t="s">
        <v>329</v>
      </c>
      <c r="B43" s="338" t="s">
        <v>48</v>
      </c>
      <c r="C43" s="523" t="n">
        <v>73</v>
      </c>
      <c r="D43" s="524" t="n">
        <v>10.5206</v>
      </c>
      <c r="E43" s="524" t="n">
        <v>8.5206</v>
      </c>
      <c r="F43" s="525" t="n">
        <v>8.5674717742882</v>
      </c>
      <c r="G43" s="531" t="n">
        <v>6.93876775088873</v>
      </c>
    </row>
    <row r="44" customFormat="false" ht="15" hidden="false" customHeight="true" outlineLevel="0" collapsed="false">
      <c r="A44" s="507" t="s">
        <v>110</v>
      </c>
      <c r="B44" s="422" t="s">
        <v>21</v>
      </c>
      <c r="C44" s="527" t="n">
        <v>168</v>
      </c>
      <c r="D44" s="528" t="n">
        <v>26.2598</v>
      </c>
      <c r="E44" s="528" t="n">
        <v>19.7122</v>
      </c>
      <c r="F44" s="529" t="n">
        <v>8.52264080112824</v>
      </c>
      <c r="G44" s="530" t="n">
        <v>6.39761155835155</v>
      </c>
    </row>
    <row r="45" customFormat="false" ht="15" hidden="false" customHeight="true" outlineLevel="0" collapsed="false">
      <c r="A45" s="503" t="s">
        <v>111</v>
      </c>
      <c r="B45" s="338" t="s">
        <v>52</v>
      </c>
      <c r="C45" s="523" t="n">
        <v>106</v>
      </c>
      <c r="D45" s="524" t="n">
        <v>20.02</v>
      </c>
      <c r="E45" s="524" t="n">
        <v>12.62</v>
      </c>
      <c r="F45" s="525" t="n">
        <v>8.39936608557845</v>
      </c>
      <c r="G45" s="531" t="n">
        <v>5.29470529470529</v>
      </c>
    </row>
    <row r="46" customFormat="false" ht="15" hidden="false" customHeight="true" outlineLevel="0" collapsed="false">
      <c r="A46" s="507" t="s">
        <v>111</v>
      </c>
      <c r="B46" s="422" t="s">
        <v>73</v>
      </c>
      <c r="C46" s="527" t="n">
        <v>106</v>
      </c>
      <c r="D46" s="528" t="n">
        <v>15.2737</v>
      </c>
      <c r="E46" s="528" t="n">
        <v>12.6261</v>
      </c>
      <c r="F46" s="529" t="n">
        <v>8.39530813156874</v>
      </c>
      <c r="G46" s="530" t="n">
        <v>6.94003417639472</v>
      </c>
    </row>
    <row r="47" customFormat="false" ht="15" hidden="false" customHeight="true" outlineLevel="0" collapsed="false">
      <c r="A47" s="503" t="s">
        <v>111</v>
      </c>
      <c r="B47" s="338" t="s">
        <v>27</v>
      </c>
      <c r="C47" s="523" t="n">
        <v>155</v>
      </c>
      <c r="D47" s="524" t="n">
        <v>21.54</v>
      </c>
      <c r="E47" s="524" t="n">
        <v>18.52</v>
      </c>
      <c r="F47" s="525" t="n">
        <v>8.36933045356371</v>
      </c>
      <c r="G47" s="531" t="n">
        <v>7.19591457753018</v>
      </c>
    </row>
    <row r="48" customFormat="false" ht="15" hidden="false" customHeight="true" outlineLevel="0" collapsed="false">
      <c r="A48" s="507" t="s">
        <v>157</v>
      </c>
      <c r="B48" s="422" t="s">
        <v>22</v>
      </c>
      <c r="C48" s="527" t="n">
        <v>476</v>
      </c>
      <c r="D48" s="528" t="n">
        <v>70.6896</v>
      </c>
      <c r="E48" s="528" t="n">
        <v>57.532</v>
      </c>
      <c r="F48" s="529" t="n">
        <v>8.27365639991657</v>
      </c>
      <c r="G48" s="530" t="n">
        <v>6.73366379212784</v>
      </c>
    </row>
    <row r="49" customFormat="false" ht="15" hidden="false" customHeight="true" outlineLevel="0" collapsed="false">
      <c r="A49" s="503" t="s">
        <v>311</v>
      </c>
      <c r="B49" s="338" t="s">
        <v>58</v>
      </c>
      <c r="C49" s="523" t="n">
        <v>75</v>
      </c>
      <c r="D49" s="524" t="n">
        <v>10.91</v>
      </c>
      <c r="E49" s="524" t="n">
        <v>9.26</v>
      </c>
      <c r="F49" s="525" t="n">
        <v>8.09935205183585</v>
      </c>
      <c r="G49" s="531" t="n">
        <v>6.87442713107241</v>
      </c>
    </row>
    <row r="50" customFormat="false" ht="15" hidden="false" customHeight="true" outlineLevel="0" collapsed="false">
      <c r="A50" s="507" t="s">
        <v>311</v>
      </c>
      <c r="B50" s="422" t="s">
        <v>29</v>
      </c>
      <c r="C50" s="527" t="n">
        <v>231</v>
      </c>
      <c r="D50" s="528" t="n">
        <v>36.0128</v>
      </c>
      <c r="E50" s="528" t="n">
        <v>28.6628</v>
      </c>
      <c r="F50" s="529" t="n">
        <v>8.05922659335445</v>
      </c>
      <c r="G50" s="530" t="n">
        <v>6.41438599609028</v>
      </c>
    </row>
    <row r="51" customFormat="false" ht="15" hidden="false" customHeight="true" outlineLevel="0" collapsed="false">
      <c r="A51" s="503" t="s">
        <v>286</v>
      </c>
      <c r="B51" s="338" t="s">
        <v>72</v>
      </c>
      <c r="C51" s="523" t="n">
        <v>135</v>
      </c>
      <c r="D51" s="524" t="n">
        <v>21.8679</v>
      </c>
      <c r="E51" s="524" t="n">
        <v>17.0203</v>
      </c>
      <c r="F51" s="525" t="n">
        <v>7.93170508157906</v>
      </c>
      <c r="G51" s="531" t="n">
        <v>6.1734322911665</v>
      </c>
    </row>
    <row r="52" customFormat="false" ht="15" hidden="false" customHeight="true" outlineLevel="0" collapsed="false">
      <c r="A52" s="507" t="s">
        <v>185</v>
      </c>
      <c r="B52" s="422" t="s">
        <v>56</v>
      </c>
      <c r="C52" s="527" t="n">
        <v>79</v>
      </c>
      <c r="D52" s="528" t="n">
        <v>13.32</v>
      </c>
      <c r="E52" s="528" t="n">
        <v>10.32</v>
      </c>
      <c r="F52" s="529" t="n">
        <v>7.65503875968992</v>
      </c>
      <c r="G52" s="530" t="n">
        <v>5.93093093093093</v>
      </c>
    </row>
    <row r="53" customFormat="false" ht="15" hidden="false" customHeight="true" outlineLevel="0" collapsed="false">
      <c r="A53" s="503" t="s">
        <v>161</v>
      </c>
      <c r="B53" s="338" t="s">
        <v>35</v>
      </c>
      <c r="C53" s="523" t="n">
        <v>130</v>
      </c>
      <c r="D53" s="524" t="n">
        <v>20.8178</v>
      </c>
      <c r="E53" s="524" t="n">
        <v>16.9997</v>
      </c>
      <c r="F53" s="525" t="n">
        <v>7.64719377400778</v>
      </c>
      <c r="G53" s="531" t="n">
        <v>6.24465601552518</v>
      </c>
    </row>
    <row r="54" customFormat="false" ht="15" hidden="false" customHeight="true" outlineLevel="0" collapsed="false">
      <c r="A54" s="507" t="s">
        <v>115</v>
      </c>
      <c r="B54" s="532" t="s">
        <v>33</v>
      </c>
      <c r="C54" s="527" t="n">
        <v>42</v>
      </c>
      <c r="D54" s="528" t="n">
        <v>7.15</v>
      </c>
      <c r="E54" s="528" t="n">
        <v>5.6</v>
      </c>
      <c r="F54" s="529" t="n">
        <v>7.5</v>
      </c>
      <c r="G54" s="530" t="n">
        <v>5.87412587412587</v>
      </c>
    </row>
    <row r="55" customFormat="false" ht="15" hidden="false" customHeight="true" outlineLevel="0" collapsed="false">
      <c r="A55" s="503" t="s">
        <v>115</v>
      </c>
      <c r="B55" s="338" t="s">
        <v>44</v>
      </c>
      <c r="C55" s="523" t="n">
        <v>309</v>
      </c>
      <c r="D55" s="524" t="n">
        <v>48.5126</v>
      </c>
      <c r="E55" s="524" t="n">
        <v>41.2426</v>
      </c>
      <c r="F55" s="525" t="n">
        <v>7.49225315571763</v>
      </c>
      <c r="G55" s="531" t="n">
        <v>6.36947926930323</v>
      </c>
    </row>
    <row r="56" customFormat="false" ht="15" hidden="false" customHeight="true" outlineLevel="0" collapsed="false">
      <c r="A56" s="507" t="s">
        <v>330</v>
      </c>
      <c r="B56" s="422" t="s">
        <v>42</v>
      </c>
      <c r="C56" s="527" t="n">
        <v>37</v>
      </c>
      <c r="D56" s="528" t="n">
        <v>6.8952</v>
      </c>
      <c r="E56" s="528" t="n">
        <v>5.0476</v>
      </c>
      <c r="F56" s="529" t="n">
        <v>7.33021634043902</v>
      </c>
      <c r="G56" s="530" t="n">
        <v>5.36605174614224</v>
      </c>
    </row>
    <row r="57" customFormat="false" ht="15" hidden="false" customHeight="true" outlineLevel="0" collapsed="false">
      <c r="A57" s="503" t="s">
        <v>330</v>
      </c>
      <c r="B57" s="338" t="s">
        <v>41</v>
      </c>
      <c r="C57" s="523" t="n">
        <v>78</v>
      </c>
      <c r="D57" s="524" t="n">
        <v>13.65</v>
      </c>
      <c r="E57" s="524" t="n">
        <v>10.65</v>
      </c>
      <c r="F57" s="525" t="n">
        <v>7.32394366197183</v>
      </c>
      <c r="G57" s="531" t="n">
        <v>5.71428571428571</v>
      </c>
    </row>
    <row r="58" customFormat="false" ht="15" hidden="false" customHeight="true" outlineLevel="0" collapsed="false">
      <c r="A58" s="507" t="s">
        <v>188</v>
      </c>
      <c r="B58" s="422" t="s">
        <v>53</v>
      </c>
      <c r="C58" s="527" t="n">
        <v>76</v>
      </c>
      <c r="D58" s="528" t="n">
        <v>11.5</v>
      </c>
      <c r="E58" s="528" t="n">
        <v>10.5</v>
      </c>
      <c r="F58" s="529" t="n">
        <v>7.23809523809524</v>
      </c>
      <c r="G58" s="530" t="n">
        <v>6.60869565217391</v>
      </c>
    </row>
    <row r="59" customFormat="false" ht="15" hidden="false" customHeight="true" outlineLevel="0" collapsed="false">
      <c r="A59" s="503" t="s">
        <v>189</v>
      </c>
      <c r="B59" s="338" t="s">
        <v>50</v>
      </c>
      <c r="C59" s="523" t="n">
        <v>52</v>
      </c>
      <c r="D59" s="524" t="n">
        <v>8.65</v>
      </c>
      <c r="E59" s="524" t="n">
        <v>7.65</v>
      </c>
      <c r="F59" s="525" t="n">
        <v>6.79738562091503</v>
      </c>
      <c r="G59" s="531" t="n">
        <v>6.01156069364162</v>
      </c>
    </row>
    <row r="60" customFormat="false" ht="15" hidden="false" customHeight="true" outlineLevel="0" collapsed="false">
      <c r="A60" s="507" t="s">
        <v>117</v>
      </c>
      <c r="B60" s="422" t="s">
        <v>37</v>
      </c>
      <c r="C60" s="527" t="n">
        <v>44</v>
      </c>
      <c r="D60" s="528" t="n">
        <v>7.6</v>
      </c>
      <c r="E60" s="528" t="n">
        <v>6.6</v>
      </c>
      <c r="F60" s="529" t="n">
        <v>6.66666666666667</v>
      </c>
      <c r="G60" s="530" t="n">
        <v>5.78947368421053</v>
      </c>
    </row>
    <row r="61" customFormat="false" ht="15" hidden="false" customHeight="true" outlineLevel="0" collapsed="false">
      <c r="A61" s="503" t="s">
        <v>167</v>
      </c>
      <c r="B61" s="338" t="s">
        <v>51</v>
      </c>
      <c r="C61" s="523" t="n">
        <v>35</v>
      </c>
      <c r="D61" s="524" t="n">
        <v>6.4</v>
      </c>
      <c r="E61" s="524" t="n">
        <v>5.4</v>
      </c>
      <c r="F61" s="525" t="n">
        <v>6.48148148148148</v>
      </c>
      <c r="G61" s="531" t="n">
        <v>5.46875</v>
      </c>
    </row>
    <row r="62" customFormat="false" ht="15" hidden="false" customHeight="true" outlineLevel="0" collapsed="false">
      <c r="A62" s="507" t="s">
        <v>212</v>
      </c>
      <c r="B62" s="422" t="s">
        <v>64</v>
      </c>
      <c r="C62" s="527" t="n">
        <v>40</v>
      </c>
      <c r="D62" s="528" t="n">
        <v>7.47</v>
      </c>
      <c r="E62" s="528" t="n">
        <v>6.47</v>
      </c>
      <c r="F62" s="529" t="n">
        <v>6.18238021638331</v>
      </c>
      <c r="G62" s="530" t="n">
        <v>5.35475234270415</v>
      </c>
    </row>
    <row r="63" customFormat="false" ht="15" hidden="false" customHeight="true" outlineLevel="0" collapsed="false">
      <c r="A63" s="503" t="s">
        <v>212</v>
      </c>
      <c r="B63" s="338" t="s">
        <v>34</v>
      </c>
      <c r="C63" s="523" t="n">
        <v>40</v>
      </c>
      <c r="D63" s="524" t="n">
        <v>7.3</v>
      </c>
      <c r="E63" s="524" t="n">
        <v>6.5</v>
      </c>
      <c r="F63" s="525" t="n">
        <v>6.15384615384615</v>
      </c>
      <c r="G63" s="531" t="n">
        <v>5.47945205479452</v>
      </c>
    </row>
    <row r="64" customFormat="false" ht="15" hidden="false" customHeight="true" outlineLevel="0" collapsed="false">
      <c r="A64" s="507" t="s">
        <v>119</v>
      </c>
      <c r="B64" s="422" t="s">
        <v>57</v>
      </c>
      <c r="C64" s="527" t="n">
        <v>5</v>
      </c>
      <c r="D64" s="528" t="n">
        <v>2.06</v>
      </c>
      <c r="E64" s="528" t="n">
        <v>0.94</v>
      </c>
      <c r="F64" s="529" t="n">
        <v>5.31914893617021</v>
      </c>
      <c r="G64" s="530" t="n">
        <v>2.42718446601942</v>
      </c>
    </row>
    <row r="65" customFormat="false" ht="15" hidden="false" customHeight="true" outlineLevel="0" collapsed="false">
      <c r="A65" s="503" t="s">
        <v>331</v>
      </c>
      <c r="B65" s="338" t="s">
        <v>36</v>
      </c>
      <c r="C65" s="523" t="n">
        <v>24</v>
      </c>
      <c r="D65" s="524" t="n">
        <v>5.75</v>
      </c>
      <c r="E65" s="524" t="n">
        <v>5</v>
      </c>
      <c r="F65" s="525" t="n">
        <v>4.8</v>
      </c>
      <c r="G65" s="531" t="n">
        <v>4.17391304347826</v>
      </c>
    </row>
    <row r="66" customFormat="false" ht="15" hidden="false" customHeight="true" outlineLevel="0" collapsed="false">
      <c r="A66" s="507" t="s">
        <v>331</v>
      </c>
      <c r="B66" s="422" t="s">
        <v>28</v>
      </c>
      <c r="C66" s="527" t="n">
        <v>14</v>
      </c>
      <c r="D66" s="528" t="n">
        <v>4.425</v>
      </c>
      <c r="E66" s="528" t="n">
        <v>2.925</v>
      </c>
      <c r="F66" s="529" t="n">
        <v>4.78632478632479</v>
      </c>
      <c r="G66" s="530" t="n">
        <v>3.1638418079096</v>
      </c>
    </row>
    <row r="67" customFormat="false" ht="15" hidden="false" customHeight="true" outlineLevel="0" collapsed="false">
      <c r="A67" s="503" t="s">
        <v>122</v>
      </c>
      <c r="B67" s="338" t="s">
        <v>70</v>
      </c>
      <c r="C67" s="523" t="n">
        <v>36</v>
      </c>
      <c r="D67" s="524" t="n">
        <v>10.95</v>
      </c>
      <c r="E67" s="524" t="n">
        <v>7.81</v>
      </c>
      <c r="F67" s="525" t="n">
        <v>4.60947503201024</v>
      </c>
      <c r="G67" s="531" t="n">
        <v>3.28767123287671</v>
      </c>
    </row>
    <row r="68" customFormat="false" ht="15" hidden="false" customHeight="true" outlineLevel="0" collapsed="false">
      <c r="A68" s="507" t="s">
        <v>312</v>
      </c>
      <c r="B68" s="422" t="s">
        <v>209</v>
      </c>
      <c r="C68" s="527" t="n">
        <v>8</v>
      </c>
      <c r="D68" s="528" t="n">
        <v>3.9531</v>
      </c>
      <c r="E68" s="528" t="n">
        <v>1.9531</v>
      </c>
      <c r="F68" s="529" t="n">
        <v>4.0960524294711</v>
      </c>
      <c r="G68" s="530" t="n">
        <v>2.02372821330095</v>
      </c>
    </row>
    <row r="69" customFormat="false" ht="15" hidden="false" customHeight="true" outlineLevel="0" collapsed="false">
      <c r="A69" s="509"/>
      <c r="B69" s="510" t="s">
        <v>332</v>
      </c>
      <c r="C69" s="533" t="n">
        <v>44814</v>
      </c>
      <c r="D69" s="534" t="n">
        <v>4844.2484</v>
      </c>
      <c r="E69" s="534" t="n">
        <v>3801.5565</v>
      </c>
      <c r="F69" s="535" t="n">
        <v>11.7883293329982</v>
      </c>
      <c r="G69" s="536" t="n">
        <v>9.25097069753896</v>
      </c>
    </row>
    <row r="70" s="542" customFormat="true" ht="15" hidden="false" customHeight="true" outlineLevel="0" collapsed="false">
      <c r="A70" s="537"/>
      <c r="B70" s="538"/>
      <c r="C70" s="539"/>
      <c r="D70" s="540"/>
      <c r="E70" s="540"/>
      <c r="F70" s="540"/>
      <c r="G70" s="541"/>
    </row>
    <row r="71" s="542" customFormat="true" ht="15" hidden="false" customHeight="true" outlineLevel="0" collapsed="false">
      <c r="A71" s="537"/>
      <c r="B71" s="538"/>
      <c r="C71" s="539"/>
      <c r="D71" s="540"/>
      <c r="E71" s="540"/>
      <c r="F71" s="540"/>
      <c r="G71" s="541"/>
    </row>
    <row r="72" customFormat="false" ht="15" hidden="false" customHeight="true" outlineLevel="0" collapsed="false">
      <c r="A72" s="343"/>
      <c r="B72" s="543"/>
      <c r="C72" s="543"/>
      <c r="D72" s="543"/>
      <c r="E72" s="543"/>
      <c r="F72" s="543"/>
      <c r="G72" s="543"/>
      <c r="J72" s="0"/>
      <c r="K72" s="0"/>
      <c r="L72" s="0"/>
      <c r="M72" s="0"/>
      <c r="N72" s="0"/>
    </row>
    <row r="73" customFormat="false" ht="15" hidden="false" customHeight="true" outlineLevel="0" collapsed="false">
      <c r="A73" s="518"/>
      <c r="B73" s="544" t="s">
        <v>314</v>
      </c>
      <c r="C73" s="127"/>
      <c r="D73" s="127"/>
      <c r="E73" s="127"/>
      <c r="F73" s="127"/>
      <c r="G73" s="129"/>
      <c r="J73" s="23"/>
      <c r="K73" s="24"/>
      <c r="L73" s="24"/>
      <c r="M73" s="24"/>
      <c r="N73" s="0"/>
    </row>
    <row r="74" customFormat="false" ht="41.25" hidden="false" customHeight="true" outlineLevel="0" collapsed="false">
      <c r="A74" s="402" t="s">
        <v>83</v>
      </c>
      <c r="B74" s="519" t="s">
        <v>4</v>
      </c>
      <c r="C74" s="520" t="s">
        <v>319</v>
      </c>
      <c r="D74" s="520" t="s">
        <v>320</v>
      </c>
      <c r="E74" s="520" t="s">
        <v>321</v>
      </c>
      <c r="F74" s="521" t="s">
        <v>333</v>
      </c>
      <c r="G74" s="522" t="s">
        <v>334</v>
      </c>
      <c r="J74" s="23"/>
      <c r="K74" s="24"/>
      <c r="L74" s="24"/>
      <c r="M74" s="24"/>
      <c r="N74" s="0"/>
    </row>
    <row r="75" customFormat="false" ht="15" hidden="false" customHeight="true" outlineLevel="0" collapsed="false">
      <c r="A75" s="545" t="s">
        <v>91</v>
      </c>
      <c r="B75" s="490" t="s">
        <v>17</v>
      </c>
      <c r="C75" s="546" t="n">
        <v>130</v>
      </c>
      <c r="D75" s="547" t="n">
        <v>11.6029</v>
      </c>
      <c r="E75" s="547" t="n">
        <v>8.66</v>
      </c>
      <c r="F75" s="548" t="n">
        <v>15.0115473441109</v>
      </c>
      <c r="G75" s="526" t="n">
        <v>11.2040955278422</v>
      </c>
      <c r="H75" s="461"/>
      <c r="J75" s="0"/>
      <c r="K75" s="0"/>
      <c r="L75" s="0"/>
      <c r="M75" s="0"/>
      <c r="N75" s="0"/>
      <c r="O75" s="0"/>
    </row>
    <row r="76" customFormat="false" ht="15" hidden="false" customHeight="true" outlineLevel="0" collapsed="false">
      <c r="A76" s="325" t="n">
        <v>2</v>
      </c>
      <c r="B76" s="422" t="s">
        <v>16</v>
      </c>
      <c r="C76" s="549" t="n">
        <v>151</v>
      </c>
      <c r="D76" s="550" t="n">
        <v>21.4</v>
      </c>
      <c r="E76" s="550" t="n">
        <v>14.4</v>
      </c>
      <c r="F76" s="551" t="n">
        <v>10.4861111111111</v>
      </c>
      <c r="G76" s="530" t="n">
        <v>7.05607476635514</v>
      </c>
      <c r="J76" s="0"/>
      <c r="K76" s="0"/>
      <c r="L76" s="0"/>
      <c r="M76" s="0"/>
      <c r="N76" s="0"/>
      <c r="O76" s="0"/>
      <c r="P76" s="409"/>
      <c r="Q76" s="552"/>
    </row>
    <row r="77" customFormat="false" ht="18" hidden="false" customHeight="true" outlineLevel="0" collapsed="false">
      <c r="A77" s="553" t="n">
        <v>3</v>
      </c>
      <c r="B77" s="554" t="s">
        <v>13</v>
      </c>
      <c r="C77" s="555" t="n">
        <v>724</v>
      </c>
      <c r="D77" s="556" t="n">
        <v>95.46</v>
      </c>
      <c r="E77" s="556" t="n">
        <v>81.84</v>
      </c>
      <c r="F77" s="557" t="n">
        <v>8.84652981427175</v>
      </c>
      <c r="G77" s="531" t="n">
        <v>7.58432851456107</v>
      </c>
      <c r="J77" s="23"/>
      <c r="K77" s="254"/>
      <c r="L77" s="254"/>
      <c r="M77" s="254"/>
      <c r="N77" s="0"/>
      <c r="O77" s="0"/>
      <c r="P77" s="409"/>
      <c r="Q77" s="552"/>
    </row>
    <row r="78" customFormat="false" ht="18" hidden="false" customHeight="true" outlineLevel="0" collapsed="false">
      <c r="A78" s="558" t="n">
        <v>4</v>
      </c>
      <c r="B78" s="422" t="s">
        <v>14</v>
      </c>
      <c r="C78" s="559" t="n">
        <v>85</v>
      </c>
      <c r="D78" s="560" t="n">
        <v>15.4</v>
      </c>
      <c r="E78" s="560" t="n">
        <v>11.7</v>
      </c>
      <c r="F78" s="551" t="n">
        <v>7.26495726495727</v>
      </c>
      <c r="G78" s="530" t="n">
        <v>5.51948051948052</v>
      </c>
      <c r="H78" s="561"/>
      <c r="J78" s="23"/>
      <c r="K78" s="254"/>
      <c r="L78" s="254"/>
      <c r="M78" s="254"/>
      <c r="N78" s="0"/>
      <c r="O78" s="0"/>
      <c r="P78" s="409"/>
      <c r="Q78" s="552"/>
    </row>
    <row r="79" customFormat="false" ht="18" hidden="false" customHeight="true" outlineLevel="0" collapsed="false">
      <c r="A79" s="562"/>
      <c r="B79" s="563" t="s">
        <v>335</v>
      </c>
      <c r="C79" s="564" t="n">
        <v>1090</v>
      </c>
      <c r="D79" s="565" t="n">
        <v>143.8629</v>
      </c>
      <c r="E79" s="565" t="n">
        <v>116.6</v>
      </c>
      <c r="F79" s="566" t="n">
        <v>9.34819897084048</v>
      </c>
      <c r="G79" s="536" t="n">
        <v>7.57665805430031</v>
      </c>
      <c r="J79" s="23"/>
      <c r="K79" s="254"/>
      <c r="L79" s="254"/>
      <c r="M79" s="254"/>
      <c r="N79" s="0"/>
      <c r="O79" s="0"/>
      <c r="P79" s="409"/>
      <c r="Q79" s="552"/>
    </row>
    <row r="80" customFormat="false" ht="18" hidden="false" customHeight="true" outlineLevel="0" collapsed="false">
      <c r="B80" s="349"/>
      <c r="C80" s="349"/>
      <c r="D80" s="349"/>
      <c r="E80" s="349"/>
      <c r="F80" s="349"/>
      <c r="G80" s="349"/>
      <c r="J80" s="23"/>
      <c r="K80" s="254"/>
      <c r="L80" s="254"/>
      <c r="M80" s="254"/>
      <c r="N80" s="0"/>
      <c r="O80" s="0"/>
    </row>
    <row r="81" customFormat="false" ht="15.95" hidden="false" customHeight="true" outlineLevel="0" collapsed="false">
      <c r="B81" s="3" t="s">
        <v>336</v>
      </c>
      <c r="J81" s="23"/>
      <c r="K81" s="254"/>
      <c r="L81" s="254"/>
      <c r="M81" s="254"/>
      <c r="N81" s="0"/>
      <c r="O81" s="0"/>
    </row>
    <row r="82" customFormat="false" ht="15" hidden="false" customHeight="true" outlineLevel="0" collapsed="false">
      <c r="B82" s="3" t="s">
        <v>337</v>
      </c>
      <c r="J82" s="0"/>
      <c r="K82" s="0"/>
      <c r="L82" s="0"/>
      <c r="M82" s="0"/>
      <c r="N82" s="0"/>
      <c r="O82" s="0"/>
    </row>
    <row r="83" customFormat="false" ht="15" hidden="false" customHeight="true" outlineLevel="0" collapsed="false">
      <c r="C83" s="409"/>
    </row>
    <row r="84" customFormat="false" ht="15" hidden="false" customHeight="true" outlineLevel="0" collapsed="false"/>
  </sheetData>
  <sheetProtection sheet="true" password="e9bb" sort="false" autoFilter="false" pivotTables="false"/>
  <mergeCells count="1"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59" activeCellId="0" sqref="J59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6.13"/>
    <col collapsed="false" customWidth="true" hidden="false" outlineLevel="0" max="2" min="2" style="44" width="29.13"/>
    <col collapsed="false" customWidth="true" hidden="false" outlineLevel="0" max="3" min="3" style="44" width="8.56"/>
    <col collapsed="false" customWidth="true" hidden="false" outlineLevel="0" max="4" min="4" style="44" width="11.7"/>
    <col collapsed="false" customWidth="true" hidden="false" outlineLevel="0" max="5" min="5" style="44" width="10.28"/>
    <col collapsed="false" customWidth="true" hidden="false" outlineLevel="0" max="7" min="6" style="44" width="11.7"/>
    <col collapsed="false" customWidth="false" hidden="false" outlineLevel="0" max="9" min="8" style="44" width="9.14"/>
    <col collapsed="false" customWidth="true" hidden="false" outlineLevel="0" max="10" min="10" style="44" width="41.99"/>
    <col collapsed="false" customWidth="false" hidden="false" outlineLevel="0" max="12" min="11" style="44" width="9.14"/>
    <col collapsed="false" customWidth="true" hidden="false" outlineLevel="0" max="13" min="13" style="44" width="16.84"/>
    <col collapsed="false" customWidth="false" hidden="false" outlineLevel="0" max="257" min="14" style="44" width="9.14"/>
  </cols>
  <sheetData>
    <row r="1" s="78" customFormat="true" ht="12.75" hidden="false" customHeight="false" outlineLevel="0" collapsed="false">
      <c r="A1" s="78" t="s">
        <v>338</v>
      </c>
      <c r="M1" s="567"/>
    </row>
    <row r="2" s="78" customFormat="true" ht="12.75" hidden="false" customHeight="false" outlineLevel="0" collapsed="false">
      <c r="A2" s="78" t="s">
        <v>339</v>
      </c>
      <c r="M2" s="567"/>
    </row>
    <row r="3" s="78" customFormat="true" ht="12.75" hidden="false" customHeight="false" outlineLevel="0" collapsed="false">
      <c r="A3" s="78" t="s">
        <v>340</v>
      </c>
      <c r="I3" s="78" t="n">
        <v>1000</v>
      </c>
      <c r="M3" s="567"/>
    </row>
    <row r="4" customFormat="false" ht="15" hidden="false" customHeight="false" outlineLevel="0" collapsed="false">
      <c r="M4" s="568"/>
    </row>
    <row r="5" customFormat="false" ht="15" hidden="false" customHeight="false" outlineLevel="0" collapsed="false">
      <c r="A5" s="569"/>
      <c r="B5" s="570"/>
      <c r="C5" s="571"/>
      <c r="D5" s="572" t="s">
        <v>341</v>
      </c>
      <c r="E5" s="572"/>
      <c r="F5" s="81" t="s">
        <v>342</v>
      </c>
      <c r="G5" s="81"/>
      <c r="M5" s="568"/>
    </row>
    <row r="6" customFormat="false" ht="45" hidden="false" customHeight="false" outlineLevel="0" collapsed="false">
      <c r="A6" s="573" t="s">
        <v>83</v>
      </c>
      <c r="B6" s="574" t="s">
        <v>4</v>
      </c>
      <c r="C6" s="575" t="s">
        <v>343</v>
      </c>
      <c r="D6" s="576" t="s">
        <v>344</v>
      </c>
      <c r="E6" s="577" t="s">
        <v>175</v>
      </c>
      <c r="F6" s="578" t="s">
        <v>344</v>
      </c>
      <c r="G6" s="577" t="s">
        <v>175</v>
      </c>
      <c r="J6" s="579"/>
      <c r="M6" s="580"/>
    </row>
    <row r="7" customFormat="false" ht="17.1" hidden="false" customHeight="true" outlineLevel="0" collapsed="false">
      <c r="A7" s="581" t="s">
        <v>91</v>
      </c>
      <c r="B7" s="30" t="s">
        <v>71</v>
      </c>
      <c r="C7" s="582" t="n">
        <v>690</v>
      </c>
      <c r="D7" s="583" t="n">
        <v>6.23</v>
      </c>
      <c r="E7" s="584" t="n">
        <v>9.02898550724638</v>
      </c>
      <c r="F7" s="585" t="n">
        <v>6.23</v>
      </c>
      <c r="G7" s="586" t="n">
        <v>9.02898550724638</v>
      </c>
      <c r="H7" s="587"/>
      <c r="I7" s="588"/>
      <c r="J7" s="22"/>
      <c r="K7" s="304"/>
      <c r="L7" s="304"/>
      <c r="M7" s="580"/>
      <c r="N7" s="568"/>
    </row>
    <row r="8" customFormat="false" ht="17.1" hidden="false" customHeight="true" outlineLevel="0" collapsed="false">
      <c r="A8" s="589" t="s">
        <v>92</v>
      </c>
      <c r="B8" s="590" t="s">
        <v>45</v>
      </c>
      <c r="C8" s="591" t="n">
        <v>2015</v>
      </c>
      <c r="D8" s="592" t="n">
        <v>24.28</v>
      </c>
      <c r="E8" s="593" t="n">
        <v>12.0496277915633</v>
      </c>
      <c r="F8" s="594" t="n">
        <v>24.28</v>
      </c>
      <c r="G8" s="595" t="n">
        <v>12.0496277915633</v>
      </c>
      <c r="H8" s="587"/>
      <c r="I8" s="588"/>
      <c r="J8" s="22"/>
      <c r="K8" s="304"/>
      <c r="L8" s="304"/>
      <c r="M8" s="580"/>
      <c r="N8" s="568"/>
    </row>
    <row r="9" customFormat="false" ht="17.1" hidden="false" customHeight="true" outlineLevel="0" collapsed="false">
      <c r="A9" s="581" t="s">
        <v>93</v>
      </c>
      <c r="B9" s="30" t="s">
        <v>61</v>
      </c>
      <c r="C9" s="582" t="n">
        <v>4284</v>
      </c>
      <c r="D9" s="583" t="n">
        <v>52.84</v>
      </c>
      <c r="E9" s="584" t="n">
        <v>12.3342670401494</v>
      </c>
      <c r="F9" s="596" t="n">
        <v>52.84</v>
      </c>
      <c r="G9" s="586" t="n">
        <v>12.3342670401494</v>
      </c>
      <c r="H9" s="587"/>
      <c r="I9" s="588"/>
      <c r="J9" s="22"/>
      <c r="K9" s="304"/>
      <c r="L9" s="304"/>
      <c r="M9" s="580"/>
      <c r="N9" s="568"/>
    </row>
    <row r="10" customFormat="false" ht="17.1" hidden="false" customHeight="true" outlineLevel="0" collapsed="false">
      <c r="A10" s="589" t="s">
        <v>345</v>
      </c>
      <c r="B10" s="590" t="s">
        <v>13</v>
      </c>
      <c r="C10" s="591" t="n">
        <v>126262</v>
      </c>
      <c r="D10" s="592" t="n">
        <v>1561.9597</v>
      </c>
      <c r="E10" s="593" t="n">
        <v>12.3707821830796</v>
      </c>
      <c r="F10" s="594" t="n">
        <v>1466.4997</v>
      </c>
      <c r="G10" s="595" t="n">
        <v>11.6147352330868</v>
      </c>
      <c r="H10" s="587"/>
      <c r="I10" s="588"/>
      <c r="J10" s="22"/>
      <c r="K10" s="304"/>
      <c r="L10" s="304"/>
      <c r="M10" s="580"/>
      <c r="N10" s="568"/>
    </row>
    <row r="11" customFormat="false" ht="17.1" hidden="false" customHeight="true" outlineLevel="0" collapsed="false">
      <c r="A11" s="581" t="s">
        <v>345</v>
      </c>
      <c r="B11" s="30" t="s">
        <v>63</v>
      </c>
      <c r="C11" s="582" t="n">
        <v>633</v>
      </c>
      <c r="D11" s="597" t="n">
        <v>7.8413</v>
      </c>
      <c r="E11" s="584" t="n">
        <v>12.3875197472354</v>
      </c>
      <c r="F11" s="596" t="n">
        <v>7.8413</v>
      </c>
      <c r="G11" s="586" t="n">
        <v>12.3875197472354</v>
      </c>
      <c r="H11" s="587"/>
      <c r="I11" s="588"/>
      <c r="J11" s="22"/>
      <c r="K11" s="304"/>
      <c r="L11" s="304"/>
      <c r="M11" s="580"/>
      <c r="N11" s="568"/>
    </row>
    <row r="12" customFormat="false" ht="17.1" hidden="false" customHeight="true" outlineLevel="0" collapsed="false">
      <c r="A12" s="589" t="s">
        <v>346</v>
      </c>
      <c r="B12" s="590" t="s">
        <v>15</v>
      </c>
      <c r="C12" s="591" t="n">
        <v>4575</v>
      </c>
      <c r="D12" s="592" t="n">
        <v>59.3241</v>
      </c>
      <c r="E12" s="593" t="n">
        <v>12.9670163934426</v>
      </c>
      <c r="F12" s="594" t="n">
        <v>59.3241</v>
      </c>
      <c r="G12" s="595" t="n">
        <v>12.9670163934426</v>
      </c>
      <c r="H12" s="587"/>
      <c r="I12" s="588"/>
      <c r="J12" s="22"/>
      <c r="K12" s="304"/>
      <c r="L12" s="304"/>
      <c r="M12" s="580"/>
      <c r="N12" s="568"/>
    </row>
    <row r="13" customFormat="false" ht="17.1" hidden="false" customHeight="true" outlineLevel="0" collapsed="false">
      <c r="A13" s="581" t="s">
        <v>346</v>
      </c>
      <c r="B13" s="30" t="s">
        <v>51</v>
      </c>
      <c r="C13" s="106" t="n">
        <v>493</v>
      </c>
      <c r="D13" s="583" t="n">
        <v>6.4</v>
      </c>
      <c r="E13" s="584" t="n">
        <v>12.9817444219067</v>
      </c>
      <c r="F13" s="596" t="n">
        <v>6.4</v>
      </c>
      <c r="G13" s="586" t="n">
        <v>12.9817444219067</v>
      </c>
      <c r="H13" s="587"/>
      <c r="I13" s="588"/>
      <c r="J13" s="22"/>
      <c r="K13" s="304"/>
      <c r="L13" s="304"/>
      <c r="M13" s="580"/>
      <c r="N13" s="568"/>
    </row>
    <row r="14" customFormat="false" ht="17.1" hidden="false" customHeight="true" outlineLevel="0" collapsed="false">
      <c r="A14" s="589" t="s">
        <v>347</v>
      </c>
      <c r="B14" s="590" t="s">
        <v>49</v>
      </c>
      <c r="C14" s="591" t="n">
        <v>483</v>
      </c>
      <c r="D14" s="592" t="n">
        <v>6.4</v>
      </c>
      <c r="E14" s="593" t="n">
        <v>13.2505175983437</v>
      </c>
      <c r="F14" s="594" t="n">
        <v>6.4</v>
      </c>
      <c r="G14" s="595" t="n">
        <v>13.2505175983437</v>
      </c>
      <c r="H14" s="587"/>
      <c r="I14" s="588"/>
      <c r="J14" s="22"/>
      <c r="K14" s="304"/>
      <c r="L14" s="304"/>
      <c r="M14" s="580"/>
      <c r="N14" s="568"/>
    </row>
    <row r="15" customFormat="false" ht="17.25" hidden="false" customHeight="true" outlineLevel="0" collapsed="false">
      <c r="A15" s="581" t="s">
        <v>347</v>
      </c>
      <c r="B15" s="30" t="s">
        <v>64</v>
      </c>
      <c r="C15" s="582" t="n">
        <v>560</v>
      </c>
      <c r="D15" s="583" t="n">
        <v>7.47</v>
      </c>
      <c r="E15" s="584" t="n">
        <v>13.3392857142857</v>
      </c>
      <c r="F15" s="596" t="n">
        <v>7.47</v>
      </c>
      <c r="G15" s="586" t="n">
        <v>13.3392857142857</v>
      </c>
      <c r="H15" s="587"/>
      <c r="I15" s="588"/>
      <c r="J15" s="22"/>
      <c r="K15" s="304"/>
      <c r="L15" s="304"/>
      <c r="M15" s="580"/>
      <c r="N15" s="568"/>
    </row>
    <row r="16" customFormat="false" ht="17.1" hidden="false" customHeight="true" outlineLevel="0" collapsed="false">
      <c r="A16" s="589" t="s">
        <v>135</v>
      </c>
      <c r="B16" s="590" t="s">
        <v>23</v>
      </c>
      <c r="C16" s="591" t="n">
        <v>7259</v>
      </c>
      <c r="D16" s="592" t="n">
        <v>99.4884</v>
      </c>
      <c r="E16" s="593" t="n">
        <v>13.7055241768839</v>
      </c>
      <c r="F16" s="594" t="n">
        <v>99.4884</v>
      </c>
      <c r="G16" s="595" t="n">
        <v>13.7055241768839</v>
      </c>
      <c r="H16" s="587"/>
      <c r="I16" s="588"/>
      <c r="J16" s="22"/>
      <c r="K16" s="304"/>
      <c r="L16" s="304"/>
      <c r="M16" s="580"/>
      <c r="N16" s="568"/>
    </row>
    <row r="17" customFormat="false" ht="17.1" hidden="false" customHeight="true" outlineLevel="0" collapsed="false">
      <c r="A17" s="581" t="s">
        <v>177</v>
      </c>
      <c r="B17" s="30" t="s">
        <v>26</v>
      </c>
      <c r="C17" s="582" t="n">
        <v>877</v>
      </c>
      <c r="D17" s="583" t="n">
        <v>12.0952</v>
      </c>
      <c r="E17" s="584" t="n">
        <v>13.7915621436716</v>
      </c>
      <c r="F17" s="596" t="n">
        <v>12.0952</v>
      </c>
      <c r="G17" s="586" t="n">
        <v>13.7915621436716</v>
      </c>
      <c r="H17" s="587"/>
      <c r="I17" s="588"/>
      <c r="J17" s="22"/>
      <c r="K17" s="304"/>
      <c r="L17" s="304"/>
      <c r="M17" s="580"/>
      <c r="N17" s="568"/>
    </row>
    <row r="18" customFormat="false" ht="17.1" hidden="false" customHeight="true" outlineLevel="0" collapsed="false">
      <c r="A18" s="589" t="s">
        <v>202</v>
      </c>
      <c r="B18" s="590" t="s">
        <v>43</v>
      </c>
      <c r="C18" s="598" t="n">
        <v>18787</v>
      </c>
      <c r="D18" s="592" t="n">
        <v>262.8262</v>
      </c>
      <c r="E18" s="593" t="n">
        <v>13.9897908127961</v>
      </c>
      <c r="F18" s="594" t="n">
        <v>262.8262</v>
      </c>
      <c r="G18" s="595" t="n">
        <v>13.9897908127961</v>
      </c>
      <c r="H18" s="587"/>
      <c r="I18" s="588"/>
      <c r="J18" s="22"/>
      <c r="K18" s="304"/>
      <c r="L18" s="304"/>
      <c r="M18" s="580"/>
      <c r="N18" s="568"/>
    </row>
    <row r="19" customFormat="false" ht="17.1" hidden="false" customHeight="true" outlineLevel="0" collapsed="false">
      <c r="A19" s="581" t="s">
        <v>202</v>
      </c>
      <c r="B19" s="30" t="s">
        <v>19</v>
      </c>
      <c r="C19" s="582" t="n">
        <v>17805</v>
      </c>
      <c r="D19" s="583" t="n">
        <v>250.0399</v>
      </c>
      <c r="E19" s="584" t="n">
        <v>14.0432406627352</v>
      </c>
      <c r="F19" s="596" t="n">
        <v>250.0399</v>
      </c>
      <c r="G19" s="586" t="n">
        <v>14.0432406627352</v>
      </c>
      <c r="H19" s="587"/>
      <c r="I19" s="588"/>
      <c r="J19" s="22"/>
      <c r="K19" s="304"/>
      <c r="L19" s="304"/>
      <c r="M19" s="580"/>
      <c r="N19" s="568"/>
    </row>
    <row r="20" customFormat="false" ht="17.1" hidden="false" customHeight="true" outlineLevel="0" collapsed="false">
      <c r="A20" s="589" t="s">
        <v>203</v>
      </c>
      <c r="B20" s="590" t="s">
        <v>69</v>
      </c>
      <c r="C20" s="591" t="n">
        <v>2111</v>
      </c>
      <c r="D20" s="599" t="n">
        <v>30.07</v>
      </c>
      <c r="E20" s="593" t="n">
        <v>14.2444339175746</v>
      </c>
      <c r="F20" s="594" t="n">
        <v>30.07</v>
      </c>
      <c r="G20" s="595" t="n">
        <v>14.2444339175746</v>
      </c>
      <c r="H20" s="587"/>
      <c r="I20" s="588"/>
      <c r="J20" s="22"/>
      <c r="K20" s="304"/>
      <c r="L20" s="304"/>
      <c r="M20" s="580"/>
      <c r="N20" s="568"/>
    </row>
    <row r="21" customFormat="false" ht="17.1" hidden="false" customHeight="true" outlineLevel="0" collapsed="false">
      <c r="A21" s="581" t="s">
        <v>203</v>
      </c>
      <c r="B21" s="30" t="s">
        <v>60</v>
      </c>
      <c r="C21" s="582" t="n">
        <v>2306</v>
      </c>
      <c r="D21" s="583" t="n">
        <v>32.8522</v>
      </c>
      <c r="E21" s="584" t="n">
        <v>14.2464006938422</v>
      </c>
      <c r="F21" s="596" t="n">
        <v>32.8522</v>
      </c>
      <c r="G21" s="586" t="n">
        <v>14.2464006938422</v>
      </c>
      <c r="H21" s="587"/>
      <c r="I21" s="588"/>
      <c r="J21" s="22"/>
      <c r="K21" s="304"/>
      <c r="L21" s="304"/>
      <c r="M21" s="580"/>
      <c r="N21" s="568"/>
    </row>
    <row r="22" customFormat="false" ht="17.1" hidden="false" customHeight="true" outlineLevel="0" collapsed="false">
      <c r="A22" s="589" t="s">
        <v>139</v>
      </c>
      <c r="B22" s="600" t="s">
        <v>14</v>
      </c>
      <c r="C22" s="591" t="n">
        <v>35970</v>
      </c>
      <c r="D22" s="592" t="n">
        <v>513.6367</v>
      </c>
      <c r="E22" s="593" t="n">
        <v>14.279585765916</v>
      </c>
      <c r="F22" s="594" t="n">
        <v>498.2367</v>
      </c>
      <c r="G22" s="595" t="n">
        <v>13.8514512093411</v>
      </c>
      <c r="H22" s="587"/>
      <c r="I22" s="588"/>
      <c r="J22" s="22"/>
      <c r="K22" s="304"/>
      <c r="L22" s="304"/>
      <c r="M22" s="580"/>
      <c r="N22" s="568"/>
    </row>
    <row r="23" customFormat="false" ht="17.1" hidden="false" customHeight="true" outlineLevel="0" collapsed="false">
      <c r="A23" s="581" t="s">
        <v>102</v>
      </c>
      <c r="B23" s="30" t="s">
        <v>66</v>
      </c>
      <c r="C23" s="582" t="n">
        <v>1857</v>
      </c>
      <c r="D23" s="583" t="n">
        <v>26.8885</v>
      </c>
      <c r="E23" s="584" t="n">
        <v>14.4795368874529</v>
      </c>
      <c r="F23" s="596" t="n">
        <v>26.8885</v>
      </c>
      <c r="G23" s="586" t="n">
        <v>14.4795368874529</v>
      </c>
      <c r="H23" s="587"/>
      <c r="I23" s="588"/>
      <c r="J23" s="22"/>
      <c r="K23" s="304"/>
      <c r="L23" s="304"/>
      <c r="M23" s="580"/>
      <c r="N23" s="568"/>
    </row>
    <row r="24" customFormat="false" ht="17.1" hidden="false" customHeight="true" outlineLevel="0" collapsed="false">
      <c r="A24" s="589" t="s">
        <v>179</v>
      </c>
      <c r="B24" s="600" t="s">
        <v>16</v>
      </c>
      <c r="C24" s="591" t="n">
        <v>15709</v>
      </c>
      <c r="D24" s="592" t="n">
        <v>230.2258</v>
      </c>
      <c r="E24" s="593" t="n">
        <v>14.6556623591572</v>
      </c>
      <c r="F24" s="594" t="n">
        <v>208.8258</v>
      </c>
      <c r="G24" s="595" t="n">
        <v>13.2933859570947</v>
      </c>
      <c r="H24" s="587"/>
      <c r="I24" s="588"/>
      <c r="J24" s="22"/>
      <c r="K24" s="304"/>
      <c r="L24" s="304"/>
      <c r="M24" s="580"/>
      <c r="N24" s="568"/>
    </row>
    <row r="25" customFormat="false" ht="17.1" hidden="false" customHeight="true" outlineLevel="0" collapsed="false">
      <c r="A25" s="581" t="s">
        <v>179</v>
      </c>
      <c r="B25" s="30" t="s">
        <v>44</v>
      </c>
      <c r="C25" s="582" t="n">
        <v>3292</v>
      </c>
      <c r="D25" s="583" t="n">
        <v>48.5126</v>
      </c>
      <c r="E25" s="584" t="n">
        <v>14.7365127582017</v>
      </c>
      <c r="F25" s="596" t="n">
        <v>48.5126</v>
      </c>
      <c r="G25" s="586" t="n">
        <v>14.7365127582017</v>
      </c>
      <c r="H25" s="587"/>
      <c r="I25" s="588"/>
      <c r="J25" s="22"/>
      <c r="K25" s="304"/>
      <c r="L25" s="304"/>
      <c r="M25" s="580"/>
      <c r="N25" s="568"/>
    </row>
    <row r="26" customFormat="false" ht="17.1" hidden="false" customHeight="true" outlineLevel="0" collapsed="false">
      <c r="A26" s="589" t="s">
        <v>348</v>
      </c>
      <c r="B26" s="590" t="s">
        <v>32</v>
      </c>
      <c r="C26" s="591" t="n">
        <v>3707</v>
      </c>
      <c r="D26" s="592" t="n">
        <v>55.0619</v>
      </c>
      <c r="E26" s="593" t="n">
        <v>14.8534933908821</v>
      </c>
      <c r="F26" s="594" t="n">
        <v>55.0619</v>
      </c>
      <c r="G26" s="595" t="n">
        <v>14.8534933908821</v>
      </c>
      <c r="H26" s="587"/>
      <c r="I26" s="588"/>
      <c r="J26" s="22"/>
      <c r="K26" s="304"/>
      <c r="L26" s="304"/>
      <c r="M26" s="580"/>
      <c r="N26" s="568"/>
    </row>
    <row r="27" customFormat="false" ht="17.1" hidden="false" customHeight="true" outlineLevel="0" collapsed="false">
      <c r="A27" s="581" t="s">
        <v>348</v>
      </c>
      <c r="B27" s="30" t="s">
        <v>68</v>
      </c>
      <c r="C27" s="582" t="n">
        <v>2566</v>
      </c>
      <c r="D27" s="583" t="n">
        <v>38.33</v>
      </c>
      <c r="E27" s="584" t="n">
        <v>14.937646141855</v>
      </c>
      <c r="F27" s="596" t="n">
        <v>38.33</v>
      </c>
      <c r="G27" s="586" t="n">
        <v>14.937646141855</v>
      </c>
      <c r="H27" s="587"/>
      <c r="I27" s="588"/>
      <c r="J27" s="22"/>
      <c r="K27" s="304"/>
      <c r="L27" s="304"/>
      <c r="M27" s="580"/>
      <c r="N27" s="568"/>
    </row>
    <row r="28" customFormat="false" ht="17.1" hidden="false" customHeight="true" outlineLevel="0" collapsed="false">
      <c r="A28" s="589" t="s">
        <v>282</v>
      </c>
      <c r="B28" s="590" t="s">
        <v>17</v>
      </c>
      <c r="C28" s="591" t="n">
        <v>29412</v>
      </c>
      <c r="D28" s="592" t="n">
        <v>449.1567</v>
      </c>
      <c r="E28" s="593" t="n">
        <v>15.271205630355</v>
      </c>
      <c r="F28" s="594" t="n">
        <v>437.5538</v>
      </c>
      <c r="G28" s="595" t="n">
        <v>14.8767101863185</v>
      </c>
      <c r="H28" s="587"/>
      <c r="I28" s="588"/>
      <c r="J28" s="22"/>
      <c r="K28" s="304"/>
      <c r="L28" s="304"/>
      <c r="M28" s="580"/>
      <c r="N28" s="568"/>
    </row>
    <row r="29" customFormat="false" ht="17.1" hidden="false" customHeight="true" outlineLevel="0" collapsed="false">
      <c r="A29" s="581" t="s">
        <v>142</v>
      </c>
      <c r="B29" s="30" t="s">
        <v>20</v>
      </c>
      <c r="C29" s="582" t="n">
        <v>3323</v>
      </c>
      <c r="D29" s="597" t="n">
        <v>51.07</v>
      </c>
      <c r="E29" s="584" t="n">
        <v>15.3686427926572</v>
      </c>
      <c r="F29" s="596" t="n">
        <v>51.07</v>
      </c>
      <c r="G29" s="586" t="n">
        <v>15.3686427926572</v>
      </c>
      <c r="H29" s="587"/>
      <c r="I29" s="588"/>
      <c r="J29" s="22"/>
      <c r="K29" s="304"/>
      <c r="L29" s="304"/>
      <c r="M29" s="580"/>
      <c r="N29" s="568"/>
    </row>
    <row r="30" customFormat="false" ht="17.1" hidden="false" customHeight="true" outlineLevel="0" collapsed="false">
      <c r="A30" s="589" t="s">
        <v>143</v>
      </c>
      <c r="B30" s="590" t="s">
        <v>39</v>
      </c>
      <c r="C30" s="598" t="n">
        <v>1193</v>
      </c>
      <c r="D30" s="592" t="n">
        <v>18.5054</v>
      </c>
      <c r="E30" s="593" t="n">
        <v>15.5116512992456</v>
      </c>
      <c r="F30" s="594" t="n">
        <v>18.5054</v>
      </c>
      <c r="G30" s="595" t="n">
        <v>15.5116512992456</v>
      </c>
      <c r="H30" s="587"/>
      <c r="I30" s="588"/>
      <c r="J30" s="22"/>
      <c r="K30" s="304"/>
      <c r="L30" s="304"/>
      <c r="M30" s="580"/>
      <c r="N30" s="568"/>
    </row>
    <row r="31" customFormat="false" ht="17.1" hidden="false" customHeight="true" outlineLevel="0" collapsed="false">
      <c r="A31" s="581" t="s">
        <v>283</v>
      </c>
      <c r="B31" s="30" t="s">
        <v>38</v>
      </c>
      <c r="C31" s="582" t="n">
        <v>4149</v>
      </c>
      <c r="D31" s="583" t="n">
        <v>66.175</v>
      </c>
      <c r="E31" s="584" t="n">
        <v>15.9496264160039</v>
      </c>
      <c r="F31" s="596" t="n">
        <v>66.175</v>
      </c>
      <c r="G31" s="586" t="n">
        <v>15.9496264160039</v>
      </c>
      <c r="H31" s="587"/>
      <c r="I31" s="588"/>
      <c r="J31" s="22"/>
      <c r="K31" s="304"/>
      <c r="L31" s="304"/>
      <c r="M31" s="580"/>
      <c r="N31" s="568"/>
    </row>
    <row r="32" customFormat="false" ht="17.1" hidden="false" customHeight="true" outlineLevel="0" collapsed="false">
      <c r="A32" s="589" t="s">
        <v>305</v>
      </c>
      <c r="B32" s="590" t="s">
        <v>46</v>
      </c>
      <c r="C32" s="591" t="n">
        <v>1880</v>
      </c>
      <c r="D32" s="592" t="n">
        <v>30.5838</v>
      </c>
      <c r="E32" s="593" t="n">
        <v>16.2679787234043</v>
      </c>
      <c r="F32" s="594" t="n">
        <v>30.5838</v>
      </c>
      <c r="G32" s="595" t="n">
        <v>16.2679787234043</v>
      </c>
      <c r="H32" s="587"/>
      <c r="I32" s="588"/>
      <c r="J32" s="22"/>
      <c r="K32" s="304"/>
      <c r="L32" s="304"/>
      <c r="M32" s="580"/>
      <c r="N32" s="568"/>
    </row>
    <row r="33" customFormat="false" ht="17.1" hidden="false" customHeight="true" outlineLevel="0" collapsed="false">
      <c r="A33" s="581" t="s">
        <v>305</v>
      </c>
      <c r="B33" s="30" t="s">
        <v>18</v>
      </c>
      <c r="C33" s="582" t="n">
        <v>10556</v>
      </c>
      <c r="D33" s="583" t="n">
        <v>172.4446</v>
      </c>
      <c r="E33" s="584" t="n">
        <v>16.3361690034104</v>
      </c>
      <c r="F33" s="596" t="n">
        <v>172.4446</v>
      </c>
      <c r="G33" s="586" t="n">
        <v>16.3361690034104</v>
      </c>
      <c r="H33" s="587"/>
      <c r="I33" s="588"/>
      <c r="J33" s="22"/>
      <c r="K33" s="304"/>
      <c r="L33" s="304"/>
      <c r="M33" s="580"/>
      <c r="N33" s="568"/>
    </row>
    <row r="34" customFormat="false" ht="17.1" hidden="false" customHeight="true" outlineLevel="0" collapsed="false">
      <c r="A34" s="589" t="s">
        <v>146</v>
      </c>
      <c r="B34" s="590" t="s">
        <v>54</v>
      </c>
      <c r="C34" s="591" t="n">
        <v>676</v>
      </c>
      <c r="D34" s="592" t="n">
        <v>11.12</v>
      </c>
      <c r="E34" s="593" t="n">
        <v>16.4497041420118</v>
      </c>
      <c r="F34" s="594" t="n">
        <v>11.12</v>
      </c>
      <c r="G34" s="595" t="n">
        <v>16.4497041420118</v>
      </c>
      <c r="H34" s="587"/>
      <c r="I34" s="588"/>
      <c r="J34" s="22"/>
      <c r="K34" s="304"/>
      <c r="L34" s="304"/>
      <c r="M34" s="580"/>
      <c r="N34" s="568"/>
    </row>
    <row r="35" customFormat="false" ht="17.1" hidden="false" customHeight="true" outlineLevel="0" collapsed="false">
      <c r="A35" s="581" t="s">
        <v>147</v>
      </c>
      <c r="B35" s="601" t="s">
        <v>31</v>
      </c>
      <c r="C35" s="582" t="n">
        <v>945</v>
      </c>
      <c r="D35" s="583" t="n">
        <v>15.58</v>
      </c>
      <c r="E35" s="584" t="n">
        <v>16.4867724867725</v>
      </c>
      <c r="F35" s="596" t="n">
        <v>15.58</v>
      </c>
      <c r="G35" s="586" t="n">
        <v>16.4867724867725</v>
      </c>
      <c r="H35" s="587"/>
      <c r="I35" s="588"/>
      <c r="J35" s="22"/>
      <c r="K35" s="304"/>
      <c r="L35" s="304"/>
      <c r="M35" s="580"/>
      <c r="N35" s="568"/>
    </row>
    <row r="36" customFormat="false" ht="17.1" hidden="false" customHeight="true" outlineLevel="0" collapsed="false">
      <c r="A36" s="589" t="s">
        <v>349</v>
      </c>
      <c r="B36" s="590" t="s">
        <v>37</v>
      </c>
      <c r="C36" s="591" t="n">
        <v>451</v>
      </c>
      <c r="D36" s="592" t="n">
        <v>7.6</v>
      </c>
      <c r="E36" s="593" t="n">
        <v>16.8514412416851</v>
      </c>
      <c r="F36" s="594" t="n">
        <v>7.6</v>
      </c>
      <c r="G36" s="595" t="n">
        <v>16.8514412416851</v>
      </c>
      <c r="H36" s="587"/>
      <c r="I36" s="588"/>
      <c r="J36" s="22"/>
      <c r="K36" s="304"/>
      <c r="L36" s="304"/>
      <c r="M36" s="580"/>
      <c r="N36" s="568"/>
    </row>
    <row r="37" customFormat="false" ht="17.1" hidden="false" customHeight="true" outlineLevel="0" collapsed="false">
      <c r="A37" s="581" t="s">
        <v>349</v>
      </c>
      <c r="B37" s="30" t="s">
        <v>65</v>
      </c>
      <c r="C37" s="582" t="n">
        <v>1798</v>
      </c>
      <c r="D37" s="583" t="n">
        <v>30.34</v>
      </c>
      <c r="E37" s="584" t="n">
        <v>16.8743047830923</v>
      </c>
      <c r="F37" s="596" t="n">
        <v>30.34</v>
      </c>
      <c r="G37" s="586" t="n">
        <v>16.8743047830923</v>
      </c>
      <c r="H37" s="587"/>
      <c r="I37" s="588"/>
      <c r="J37" s="22"/>
      <c r="K37" s="304"/>
      <c r="L37" s="304"/>
      <c r="M37" s="580"/>
      <c r="N37" s="568"/>
    </row>
    <row r="38" customFormat="false" ht="17.1" hidden="false" customHeight="true" outlineLevel="0" collapsed="false">
      <c r="A38" s="589" t="s">
        <v>285</v>
      </c>
      <c r="B38" s="590" t="s">
        <v>25</v>
      </c>
      <c r="C38" s="591" t="n">
        <v>3745</v>
      </c>
      <c r="D38" s="592" t="n">
        <v>64.0323</v>
      </c>
      <c r="E38" s="593" t="n">
        <v>17.0980774365821</v>
      </c>
      <c r="F38" s="594" t="n">
        <v>64.0323</v>
      </c>
      <c r="G38" s="595" t="n">
        <v>17.0980774365821</v>
      </c>
      <c r="H38" s="587"/>
      <c r="I38" s="588"/>
      <c r="J38" s="22"/>
      <c r="K38" s="304"/>
      <c r="L38" s="304"/>
      <c r="M38" s="580"/>
      <c r="N38" s="568"/>
    </row>
    <row r="39" customFormat="false" ht="17.1" hidden="false" customHeight="true" outlineLevel="0" collapsed="false">
      <c r="A39" s="581" t="s">
        <v>149</v>
      </c>
      <c r="B39" s="30" t="s">
        <v>27</v>
      </c>
      <c r="C39" s="582" t="n">
        <v>1235</v>
      </c>
      <c r="D39" s="597" t="n">
        <v>21.54</v>
      </c>
      <c r="E39" s="584" t="n">
        <v>17.4412955465587</v>
      </c>
      <c r="F39" s="596" t="n">
        <v>21.54</v>
      </c>
      <c r="G39" s="586" t="n">
        <v>17.4412955465587</v>
      </c>
      <c r="H39" s="587"/>
      <c r="I39" s="588"/>
      <c r="J39" s="22"/>
      <c r="K39" s="304"/>
      <c r="L39" s="304"/>
      <c r="M39" s="580"/>
      <c r="N39" s="568"/>
    </row>
    <row r="40" customFormat="false" ht="17.1" hidden="false" customHeight="true" outlineLevel="0" collapsed="false">
      <c r="A40" s="589" t="s">
        <v>150</v>
      </c>
      <c r="B40" s="590" t="s">
        <v>62</v>
      </c>
      <c r="C40" s="591" t="n">
        <v>8995</v>
      </c>
      <c r="D40" s="592" t="n">
        <v>157.4163</v>
      </c>
      <c r="E40" s="593" t="n">
        <v>17.5004224569205</v>
      </c>
      <c r="F40" s="594" t="n">
        <v>157.4163</v>
      </c>
      <c r="G40" s="595" t="n">
        <v>17.5004224569205</v>
      </c>
      <c r="H40" s="587"/>
      <c r="I40" s="588"/>
      <c r="J40" s="22"/>
      <c r="K40" s="304"/>
      <c r="L40" s="304"/>
      <c r="M40" s="580"/>
      <c r="N40" s="568"/>
    </row>
    <row r="41" customFormat="false" ht="17.1" hidden="false" customHeight="true" outlineLevel="0" collapsed="false">
      <c r="A41" s="581" t="s">
        <v>151</v>
      </c>
      <c r="B41" s="30" t="s">
        <v>55</v>
      </c>
      <c r="C41" s="106" t="n">
        <v>4962</v>
      </c>
      <c r="D41" s="583" t="n">
        <v>87.3205</v>
      </c>
      <c r="E41" s="584" t="n">
        <v>17.597843611447</v>
      </c>
      <c r="F41" s="596" t="n">
        <v>87.3205</v>
      </c>
      <c r="G41" s="586" t="n">
        <v>17.597843611447</v>
      </c>
      <c r="H41" s="587"/>
      <c r="I41" s="588"/>
      <c r="J41" s="22"/>
      <c r="K41" s="304"/>
      <c r="L41" s="304"/>
      <c r="M41" s="580"/>
      <c r="N41" s="568"/>
    </row>
    <row r="42" customFormat="false" ht="17.1" hidden="false" customHeight="true" outlineLevel="0" collapsed="false">
      <c r="A42" s="589" t="s">
        <v>329</v>
      </c>
      <c r="B42" s="590" t="s">
        <v>59</v>
      </c>
      <c r="C42" s="591" t="n">
        <v>3623</v>
      </c>
      <c r="D42" s="592" t="n">
        <v>65.1372</v>
      </c>
      <c r="E42" s="593" t="n">
        <v>17.9788020977091</v>
      </c>
      <c r="F42" s="594" t="n">
        <v>65.1372</v>
      </c>
      <c r="G42" s="595" t="n">
        <v>17.9788020977091</v>
      </c>
      <c r="H42" s="587"/>
      <c r="I42" s="588"/>
      <c r="J42" s="22"/>
      <c r="K42" s="304"/>
      <c r="L42" s="304"/>
      <c r="M42" s="580"/>
      <c r="N42" s="568"/>
    </row>
    <row r="43" customFormat="false" ht="17.1" hidden="false" customHeight="true" outlineLevel="0" collapsed="false">
      <c r="A43" s="581" t="s">
        <v>329</v>
      </c>
      <c r="B43" s="30" t="s">
        <v>42</v>
      </c>
      <c r="C43" s="582" t="n">
        <v>383</v>
      </c>
      <c r="D43" s="583" t="n">
        <v>6.8952</v>
      </c>
      <c r="E43" s="584" t="n">
        <v>18.0031331592689</v>
      </c>
      <c r="F43" s="596" t="n">
        <v>6.8952</v>
      </c>
      <c r="G43" s="586" t="n">
        <v>18.0031331592689</v>
      </c>
      <c r="H43" s="587"/>
      <c r="I43" s="588"/>
      <c r="J43" s="22"/>
      <c r="K43" s="304"/>
      <c r="L43" s="304"/>
      <c r="M43" s="580"/>
      <c r="N43" s="568"/>
    </row>
    <row r="44" customFormat="false" ht="17.1" hidden="false" customHeight="true" outlineLevel="0" collapsed="false">
      <c r="A44" s="589" t="s">
        <v>110</v>
      </c>
      <c r="B44" s="590" t="s">
        <v>48</v>
      </c>
      <c r="C44" s="598" t="n">
        <v>580</v>
      </c>
      <c r="D44" s="592" t="n">
        <v>10.5206</v>
      </c>
      <c r="E44" s="593" t="n">
        <v>18.1389655172414</v>
      </c>
      <c r="F44" s="594" t="n">
        <v>10.5206</v>
      </c>
      <c r="G44" s="595" t="n">
        <v>18.1389655172414</v>
      </c>
      <c r="H44" s="587"/>
      <c r="I44" s="588"/>
      <c r="J44" s="22"/>
      <c r="K44" s="304"/>
      <c r="L44" s="304"/>
      <c r="M44" s="580"/>
      <c r="N44" s="568"/>
    </row>
    <row r="45" customFormat="false" ht="17.1" hidden="false" customHeight="true" outlineLevel="0" collapsed="false">
      <c r="A45" s="581" t="s">
        <v>154</v>
      </c>
      <c r="B45" s="30" t="s">
        <v>40</v>
      </c>
      <c r="C45" s="582" t="n">
        <v>895</v>
      </c>
      <c r="D45" s="583" t="n">
        <v>16.66</v>
      </c>
      <c r="E45" s="584" t="n">
        <v>18.6145251396648</v>
      </c>
      <c r="F45" s="596" t="n">
        <v>16.66</v>
      </c>
      <c r="G45" s="586" t="n">
        <v>18.6145251396648</v>
      </c>
      <c r="H45" s="587"/>
      <c r="I45" s="588"/>
      <c r="J45" s="22"/>
      <c r="K45" s="304"/>
      <c r="L45" s="304"/>
      <c r="M45" s="580"/>
      <c r="N45" s="568"/>
    </row>
    <row r="46" customFormat="false" ht="17.1" hidden="false" customHeight="true" outlineLevel="0" collapsed="false">
      <c r="A46" s="589" t="s">
        <v>155</v>
      </c>
      <c r="B46" s="590" t="s">
        <v>57</v>
      </c>
      <c r="C46" s="591" t="n">
        <v>108</v>
      </c>
      <c r="D46" s="592" t="n">
        <v>2.06</v>
      </c>
      <c r="E46" s="593" t="n">
        <v>19.0740740740741</v>
      </c>
      <c r="F46" s="594" t="n">
        <v>2.06</v>
      </c>
      <c r="G46" s="595" t="n">
        <v>19.0740740740741</v>
      </c>
      <c r="H46" s="587"/>
      <c r="I46" s="588"/>
      <c r="J46" s="22"/>
      <c r="K46" s="304"/>
      <c r="L46" s="304"/>
      <c r="M46" s="580"/>
      <c r="N46" s="568"/>
    </row>
    <row r="47" customFormat="false" ht="17.1" hidden="false" customHeight="true" outlineLevel="0" collapsed="false">
      <c r="A47" s="581" t="s">
        <v>156</v>
      </c>
      <c r="B47" s="30" t="s">
        <v>30</v>
      </c>
      <c r="C47" s="582" t="n">
        <v>667</v>
      </c>
      <c r="D47" s="583" t="n">
        <v>12.8457</v>
      </c>
      <c r="E47" s="584" t="n">
        <v>19.2589205397301</v>
      </c>
      <c r="F47" s="596" t="n">
        <v>12.8457</v>
      </c>
      <c r="G47" s="586" t="n">
        <v>19.2589205397301</v>
      </c>
      <c r="H47" s="587"/>
      <c r="I47" s="588"/>
      <c r="J47" s="22"/>
      <c r="K47" s="304"/>
      <c r="L47" s="304"/>
      <c r="M47" s="580"/>
      <c r="N47" s="568"/>
    </row>
    <row r="48" customFormat="false" ht="17.1" hidden="false" customHeight="true" outlineLevel="0" collapsed="false">
      <c r="A48" s="589" t="s">
        <v>157</v>
      </c>
      <c r="B48" s="590" t="s">
        <v>72</v>
      </c>
      <c r="C48" s="591" t="n">
        <v>1115</v>
      </c>
      <c r="D48" s="592" t="n">
        <v>21.8679</v>
      </c>
      <c r="E48" s="593" t="n">
        <v>19.612466367713</v>
      </c>
      <c r="F48" s="594" t="n">
        <v>21.8679</v>
      </c>
      <c r="G48" s="595" t="n">
        <v>19.612466367713</v>
      </c>
      <c r="H48" s="587"/>
      <c r="I48" s="588"/>
      <c r="J48" s="22"/>
      <c r="K48" s="304"/>
      <c r="L48" s="304"/>
      <c r="M48" s="580"/>
      <c r="N48" s="568"/>
    </row>
    <row r="49" customFormat="false" ht="17.1" hidden="false" customHeight="true" outlineLevel="0" collapsed="false">
      <c r="A49" s="581" t="s">
        <v>158</v>
      </c>
      <c r="B49" s="30" t="s">
        <v>53</v>
      </c>
      <c r="C49" s="582" t="n">
        <v>573</v>
      </c>
      <c r="D49" s="583" t="n">
        <v>11.5</v>
      </c>
      <c r="E49" s="584" t="n">
        <v>20.0698080279232</v>
      </c>
      <c r="F49" s="596" t="n">
        <v>11.5</v>
      </c>
      <c r="G49" s="586" t="n">
        <v>20.0698080279232</v>
      </c>
      <c r="H49" s="587"/>
      <c r="I49" s="588"/>
      <c r="J49" s="22"/>
      <c r="K49" s="304"/>
      <c r="L49" s="304"/>
      <c r="M49" s="580"/>
      <c r="N49" s="568"/>
    </row>
    <row r="50" customFormat="false" ht="17.1" hidden="false" customHeight="true" outlineLevel="0" collapsed="false">
      <c r="A50" s="589" t="s">
        <v>159</v>
      </c>
      <c r="B50" s="590" t="s">
        <v>47</v>
      </c>
      <c r="C50" s="598" t="n">
        <v>1016</v>
      </c>
      <c r="D50" s="592" t="n">
        <v>20.52</v>
      </c>
      <c r="E50" s="593" t="n">
        <v>20.1968503937008</v>
      </c>
      <c r="F50" s="594" t="n">
        <v>20.52</v>
      </c>
      <c r="G50" s="595" t="n">
        <v>20.1968503937008</v>
      </c>
      <c r="H50" s="587"/>
      <c r="I50" s="588"/>
      <c r="J50" s="22"/>
      <c r="K50" s="304"/>
      <c r="L50" s="304"/>
      <c r="M50" s="580"/>
      <c r="N50" s="568"/>
    </row>
    <row r="51" customFormat="false" ht="17.1" hidden="false" customHeight="true" outlineLevel="0" collapsed="false">
      <c r="A51" s="581" t="s">
        <v>350</v>
      </c>
      <c r="B51" s="30" t="s">
        <v>67</v>
      </c>
      <c r="C51" s="582" t="n">
        <v>774</v>
      </c>
      <c r="D51" s="583" t="n">
        <v>15.7083</v>
      </c>
      <c r="E51" s="584" t="n">
        <v>20.2949612403101</v>
      </c>
      <c r="F51" s="596" t="n">
        <v>15.7083</v>
      </c>
      <c r="G51" s="586" t="n">
        <v>20.2949612403101</v>
      </c>
      <c r="H51" s="587"/>
      <c r="I51" s="588"/>
      <c r="J51" s="22"/>
      <c r="K51" s="304"/>
      <c r="L51" s="304"/>
      <c r="M51" s="580"/>
      <c r="N51" s="568"/>
    </row>
    <row r="52" customFormat="false" ht="17.1" hidden="false" customHeight="true" outlineLevel="0" collapsed="false">
      <c r="A52" s="589" t="s">
        <v>350</v>
      </c>
      <c r="B52" s="590" t="s">
        <v>35</v>
      </c>
      <c r="C52" s="591" t="n">
        <v>1024</v>
      </c>
      <c r="D52" s="592" t="n">
        <v>20.8178</v>
      </c>
      <c r="E52" s="593" t="n">
        <v>20.3298828125</v>
      </c>
      <c r="F52" s="594" t="n">
        <v>20.8178</v>
      </c>
      <c r="G52" s="595" t="n">
        <v>20.3298828125</v>
      </c>
      <c r="H52" s="587"/>
      <c r="I52" s="588"/>
      <c r="J52" s="22"/>
      <c r="K52" s="304"/>
      <c r="L52" s="304"/>
      <c r="M52" s="580"/>
      <c r="N52" s="568"/>
    </row>
    <row r="53" customFormat="false" ht="17.1" hidden="false" customHeight="true" outlineLevel="0" collapsed="false">
      <c r="A53" s="581" t="s">
        <v>350</v>
      </c>
      <c r="B53" s="30" t="s">
        <v>56</v>
      </c>
      <c r="C53" s="582" t="n">
        <v>655</v>
      </c>
      <c r="D53" s="583" t="n">
        <v>13.32</v>
      </c>
      <c r="E53" s="584" t="n">
        <v>20.3358778625954</v>
      </c>
      <c r="F53" s="596" t="n">
        <v>13.32</v>
      </c>
      <c r="G53" s="586" t="n">
        <v>20.3358778625954</v>
      </c>
      <c r="H53" s="587"/>
      <c r="I53" s="588"/>
      <c r="J53" s="22"/>
      <c r="K53" s="304"/>
      <c r="L53" s="304"/>
      <c r="M53" s="580"/>
      <c r="N53" s="568"/>
    </row>
    <row r="54" customFormat="false" ht="17.1" hidden="false" customHeight="true" outlineLevel="0" collapsed="false">
      <c r="A54" s="589" t="s">
        <v>162</v>
      </c>
      <c r="B54" s="590" t="s">
        <v>21</v>
      </c>
      <c r="C54" s="591" t="n">
        <v>1268</v>
      </c>
      <c r="D54" s="592" t="n">
        <v>26.2598</v>
      </c>
      <c r="E54" s="593" t="n">
        <v>20.7096214511041</v>
      </c>
      <c r="F54" s="594" t="n">
        <v>26.2598</v>
      </c>
      <c r="G54" s="595" t="n">
        <v>20.7096214511041</v>
      </c>
      <c r="H54" s="587"/>
      <c r="I54" s="588"/>
      <c r="J54" s="22"/>
      <c r="K54" s="304"/>
      <c r="L54" s="304"/>
      <c r="M54" s="580"/>
      <c r="N54" s="568"/>
    </row>
    <row r="55" customFormat="false" ht="17.1" hidden="false" customHeight="true" outlineLevel="0" collapsed="false">
      <c r="A55" s="581" t="s">
        <v>163</v>
      </c>
      <c r="B55" s="601" t="s">
        <v>52</v>
      </c>
      <c r="C55" s="582" t="n">
        <v>962</v>
      </c>
      <c r="D55" s="583" t="n">
        <v>20.02</v>
      </c>
      <c r="E55" s="584" t="n">
        <v>20.8108108108108</v>
      </c>
      <c r="F55" s="596" t="n">
        <v>20.02</v>
      </c>
      <c r="G55" s="586" t="n">
        <v>20.8108108108108</v>
      </c>
      <c r="H55" s="587"/>
      <c r="I55" s="588"/>
      <c r="J55" s="22"/>
      <c r="K55" s="304"/>
      <c r="L55" s="304"/>
      <c r="M55" s="580"/>
      <c r="N55" s="568"/>
    </row>
    <row r="56" customFormat="false" ht="17.1" hidden="false" customHeight="true" outlineLevel="0" collapsed="false">
      <c r="A56" s="589" t="s">
        <v>330</v>
      </c>
      <c r="B56" s="590" t="s">
        <v>22</v>
      </c>
      <c r="C56" s="591" t="n">
        <v>3374</v>
      </c>
      <c r="D56" s="592" t="n">
        <v>70.6896</v>
      </c>
      <c r="E56" s="593" t="n">
        <v>20.9512744516894</v>
      </c>
      <c r="F56" s="594" t="n">
        <v>70.6896</v>
      </c>
      <c r="G56" s="595" t="n">
        <v>20.9512744516894</v>
      </c>
      <c r="H56" s="587"/>
      <c r="I56" s="588"/>
      <c r="J56" s="22"/>
      <c r="K56" s="304"/>
      <c r="L56" s="304"/>
      <c r="M56" s="580"/>
      <c r="N56" s="568"/>
    </row>
    <row r="57" customFormat="false" ht="17.1" hidden="false" customHeight="true" outlineLevel="0" collapsed="false">
      <c r="A57" s="581" t="s">
        <v>330</v>
      </c>
      <c r="B57" s="30" t="s">
        <v>24</v>
      </c>
      <c r="C57" s="582" t="n">
        <v>648</v>
      </c>
      <c r="D57" s="583" t="n">
        <v>13.6075</v>
      </c>
      <c r="E57" s="584" t="n">
        <v>20.9992283950617</v>
      </c>
      <c r="F57" s="596" t="n">
        <v>13.6075</v>
      </c>
      <c r="G57" s="586" t="n">
        <v>20.9992283950617</v>
      </c>
      <c r="H57" s="587"/>
      <c r="I57" s="588"/>
      <c r="J57" s="22"/>
      <c r="K57" s="304"/>
      <c r="L57" s="304"/>
      <c r="M57" s="580"/>
      <c r="N57" s="568"/>
    </row>
    <row r="58" customFormat="false" ht="17.1" hidden="false" customHeight="true" outlineLevel="0" collapsed="false">
      <c r="A58" s="589" t="s">
        <v>188</v>
      </c>
      <c r="B58" s="590" t="s">
        <v>29</v>
      </c>
      <c r="C58" s="591" t="n">
        <v>1641</v>
      </c>
      <c r="D58" s="592" t="n">
        <v>36.0128</v>
      </c>
      <c r="E58" s="593" t="n">
        <v>21.9456429006703</v>
      </c>
      <c r="F58" s="594" t="n">
        <v>36.0128</v>
      </c>
      <c r="G58" s="595" t="n">
        <v>21.9456429006703</v>
      </c>
      <c r="H58" s="587"/>
      <c r="I58" s="588"/>
      <c r="J58" s="22"/>
      <c r="K58" s="304"/>
      <c r="L58" s="304"/>
      <c r="M58" s="580"/>
      <c r="N58" s="568"/>
    </row>
    <row r="59" customFormat="false" ht="17.1" hidden="false" customHeight="true" outlineLevel="0" collapsed="false">
      <c r="A59" s="581" t="s">
        <v>189</v>
      </c>
      <c r="B59" s="30" t="s">
        <v>70</v>
      </c>
      <c r="C59" s="582" t="n">
        <v>479</v>
      </c>
      <c r="D59" s="597" t="n">
        <v>10.95</v>
      </c>
      <c r="E59" s="584" t="n">
        <v>22.8601252609603</v>
      </c>
      <c r="F59" s="596" t="n">
        <v>10.95</v>
      </c>
      <c r="G59" s="586" t="n">
        <v>22.8601252609603</v>
      </c>
      <c r="H59" s="587"/>
      <c r="I59" s="588"/>
      <c r="J59" s="22"/>
      <c r="K59" s="304"/>
      <c r="L59" s="304"/>
      <c r="M59" s="580"/>
      <c r="N59" s="568"/>
    </row>
    <row r="60" customFormat="false" ht="17.1" hidden="false" customHeight="true" outlineLevel="0" collapsed="false">
      <c r="A60" s="589" t="s">
        <v>117</v>
      </c>
      <c r="B60" s="600" t="s">
        <v>50</v>
      </c>
      <c r="C60" s="591" t="n">
        <v>372</v>
      </c>
      <c r="D60" s="599" t="n">
        <v>8.65</v>
      </c>
      <c r="E60" s="593" t="n">
        <v>23.252688172043</v>
      </c>
      <c r="F60" s="594" t="n">
        <v>8.65</v>
      </c>
      <c r="G60" s="595" t="n">
        <v>23.252688172043</v>
      </c>
      <c r="H60" s="587"/>
      <c r="I60" s="588"/>
      <c r="J60" s="22"/>
      <c r="K60" s="304"/>
      <c r="L60" s="304"/>
      <c r="M60" s="580"/>
      <c r="N60" s="568"/>
    </row>
    <row r="61" customFormat="false" ht="17.1" hidden="false" customHeight="true" outlineLevel="0" collapsed="false">
      <c r="A61" s="581" t="s">
        <v>118</v>
      </c>
      <c r="B61" s="30" t="s">
        <v>58</v>
      </c>
      <c r="C61" s="582" t="n">
        <v>461</v>
      </c>
      <c r="D61" s="583" t="n">
        <v>10.91</v>
      </c>
      <c r="E61" s="584" t="n">
        <v>23.6659436008677</v>
      </c>
      <c r="F61" s="596" t="n">
        <v>10.91</v>
      </c>
      <c r="G61" s="586" t="n">
        <v>23.6659436008677</v>
      </c>
      <c r="H61" s="587"/>
      <c r="I61" s="588"/>
      <c r="J61" s="22"/>
      <c r="K61" s="304"/>
      <c r="L61" s="304"/>
      <c r="M61" s="580"/>
      <c r="N61" s="568"/>
    </row>
    <row r="62" customFormat="false" ht="17.1" hidden="false" customHeight="true" outlineLevel="0" collapsed="false">
      <c r="A62" s="589" t="s">
        <v>118</v>
      </c>
      <c r="B62" s="590" t="s">
        <v>73</v>
      </c>
      <c r="C62" s="591" t="n">
        <v>644</v>
      </c>
      <c r="D62" s="592" t="n">
        <v>15.2737</v>
      </c>
      <c r="E62" s="593" t="n">
        <v>23.7169254658385</v>
      </c>
      <c r="F62" s="594" t="n">
        <v>15.2737</v>
      </c>
      <c r="G62" s="595" t="n">
        <v>23.7169254658385</v>
      </c>
      <c r="H62" s="587"/>
      <c r="I62" s="588"/>
      <c r="J62" s="22"/>
      <c r="K62" s="304"/>
      <c r="L62" s="304"/>
      <c r="M62" s="580"/>
      <c r="N62" s="568"/>
    </row>
    <row r="63" customFormat="false" ht="17.1" hidden="false" customHeight="true" outlineLevel="0" collapsed="false">
      <c r="A63" s="581" t="s">
        <v>118</v>
      </c>
      <c r="B63" s="30" t="s">
        <v>41</v>
      </c>
      <c r="C63" s="582" t="n">
        <v>575</v>
      </c>
      <c r="D63" s="583" t="n">
        <v>13.65</v>
      </c>
      <c r="E63" s="584" t="n">
        <v>23.7391304347826</v>
      </c>
      <c r="F63" s="596" t="n">
        <v>13.65</v>
      </c>
      <c r="G63" s="586" t="n">
        <v>23.7391304347826</v>
      </c>
      <c r="H63" s="587"/>
      <c r="I63" s="588"/>
      <c r="J63" s="22"/>
      <c r="K63" s="304"/>
      <c r="L63" s="304"/>
      <c r="M63" s="580"/>
      <c r="N63" s="568"/>
    </row>
    <row r="64" customFormat="false" ht="17.1" hidden="false" customHeight="true" outlineLevel="0" collapsed="false">
      <c r="A64" s="589" t="s">
        <v>119</v>
      </c>
      <c r="B64" s="590" t="s">
        <v>33</v>
      </c>
      <c r="C64" s="591" t="n">
        <v>275</v>
      </c>
      <c r="D64" s="592" t="n">
        <v>7.15</v>
      </c>
      <c r="E64" s="593" t="n">
        <v>26</v>
      </c>
      <c r="F64" s="594" t="n">
        <v>7.15</v>
      </c>
      <c r="G64" s="595" t="n">
        <v>26</v>
      </c>
      <c r="H64" s="587"/>
      <c r="I64" s="588"/>
      <c r="J64" s="22"/>
      <c r="K64" s="304"/>
      <c r="L64" s="304"/>
      <c r="M64" s="580"/>
      <c r="N64" s="568"/>
    </row>
    <row r="65" customFormat="false" ht="17.1" hidden="false" customHeight="true" outlineLevel="0" collapsed="false">
      <c r="A65" s="581" t="s">
        <v>120</v>
      </c>
      <c r="B65" s="30" t="s">
        <v>36</v>
      </c>
      <c r="C65" s="582" t="n">
        <v>196</v>
      </c>
      <c r="D65" s="583" t="n">
        <v>5.75</v>
      </c>
      <c r="E65" s="584" t="n">
        <v>29.3367346938776</v>
      </c>
      <c r="F65" s="596" t="n">
        <v>5.75</v>
      </c>
      <c r="G65" s="586" t="n">
        <v>29.3367346938776</v>
      </c>
      <c r="H65" s="587"/>
      <c r="I65" s="588"/>
      <c r="K65" s="304"/>
      <c r="L65" s="304"/>
      <c r="M65" s="568"/>
      <c r="N65" s="568"/>
    </row>
    <row r="66" customFormat="false" ht="17.1" hidden="false" customHeight="true" outlineLevel="0" collapsed="false">
      <c r="A66" s="589" t="s">
        <v>121</v>
      </c>
      <c r="B66" s="590" t="s">
        <v>34</v>
      </c>
      <c r="C66" s="591" t="n">
        <v>244</v>
      </c>
      <c r="D66" s="592" t="n">
        <v>7.3</v>
      </c>
      <c r="E66" s="593" t="n">
        <v>29.9180327868852</v>
      </c>
      <c r="F66" s="594" t="n">
        <v>7.3</v>
      </c>
      <c r="G66" s="595" t="n">
        <v>29.9180327868852</v>
      </c>
      <c r="H66" s="587"/>
      <c r="I66" s="588"/>
      <c r="K66" s="304"/>
      <c r="L66" s="304"/>
      <c r="M66" s="568"/>
      <c r="N66" s="568"/>
    </row>
    <row r="67" customFormat="false" ht="17.1" hidden="false" customHeight="true" outlineLevel="0" collapsed="false">
      <c r="A67" s="581" t="s">
        <v>122</v>
      </c>
      <c r="B67" s="30" t="s">
        <v>28</v>
      </c>
      <c r="C67" s="582" t="n">
        <v>129</v>
      </c>
      <c r="D67" s="583" t="n">
        <v>4.425</v>
      </c>
      <c r="E67" s="584" t="n">
        <v>34.3023255813954</v>
      </c>
      <c r="F67" s="596" t="n">
        <v>4.425</v>
      </c>
      <c r="G67" s="586" t="n">
        <v>34.3023255813954</v>
      </c>
      <c r="H67" s="587"/>
      <c r="I67" s="588"/>
      <c r="K67" s="304"/>
      <c r="L67" s="304"/>
      <c r="M67" s="568"/>
      <c r="N67" s="568"/>
    </row>
    <row r="68" customFormat="false" ht="17.1" hidden="false" customHeight="true" outlineLevel="0" collapsed="false">
      <c r="A68" s="589" t="s">
        <v>312</v>
      </c>
      <c r="B68" s="590" t="s">
        <v>209</v>
      </c>
      <c r="C68" s="591" t="n">
        <v>109</v>
      </c>
      <c r="D68" s="592" t="n">
        <v>3.9531</v>
      </c>
      <c r="E68" s="593" t="n">
        <v>36.2669724770642</v>
      </c>
      <c r="F68" s="594" t="n">
        <v>3.9531</v>
      </c>
      <c r="G68" s="595" t="n">
        <v>36.2669724770642</v>
      </c>
      <c r="H68" s="587"/>
      <c r="I68" s="588"/>
      <c r="K68" s="304"/>
      <c r="L68" s="304"/>
      <c r="M68" s="568"/>
      <c r="N68" s="568"/>
    </row>
    <row r="69" customFormat="false" ht="17.1" hidden="false" customHeight="true" outlineLevel="0" collapsed="false">
      <c r="A69" s="602"/>
      <c r="B69" s="603" t="s">
        <v>351</v>
      </c>
      <c r="C69" s="604" t="n">
        <v>348394</v>
      </c>
      <c r="D69" s="605" t="n">
        <v>4988.1113</v>
      </c>
      <c r="E69" s="606" t="n">
        <v>14.3174431821444</v>
      </c>
      <c r="F69" s="607" t="n">
        <v>4844.2484</v>
      </c>
      <c r="G69" s="608" t="n">
        <v>13.9045115587524</v>
      </c>
      <c r="H69" s="587"/>
      <c r="I69" s="588"/>
      <c r="K69" s="304"/>
      <c r="L69" s="304"/>
      <c r="M69" s="568"/>
      <c r="N69" s="568"/>
    </row>
    <row r="70" customFormat="false" ht="17.1" hidden="false" customHeight="true" outlineLevel="0" collapsed="false">
      <c r="A70" s="609"/>
      <c r="B70" s="587"/>
      <c r="C70" s="76"/>
      <c r="D70" s="76"/>
      <c r="E70" s="76"/>
      <c r="F70" s="76"/>
      <c r="G70" s="76"/>
      <c r="H70" s="587"/>
      <c r="I70" s="588"/>
      <c r="K70" s="304"/>
      <c r="L70" s="304"/>
      <c r="M70" s="568"/>
      <c r="N70" s="568"/>
    </row>
    <row r="71" customFormat="false" ht="17.1" hidden="false" customHeight="true" outlineLevel="0" collapsed="false">
      <c r="H71" s="587"/>
      <c r="K71" s="304"/>
      <c r="N71" s="568"/>
    </row>
    <row r="72" customFormat="false" ht="17.1" hidden="false" customHeight="true" outlineLevel="0" collapsed="false">
      <c r="B72" s="44" t="s">
        <v>352</v>
      </c>
      <c r="H72" s="610"/>
    </row>
    <row r="73" customFormat="false" ht="17.1" hidden="false" customHeight="true" outlineLevel="0" collapsed="false">
      <c r="H73" s="587"/>
    </row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</sheetData>
  <sheetProtection sheet="true" password="e9bb" sort="false" autoFilter="false"/>
  <mergeCells count="2">
    <mergeCell ref="D5:E5"/>
    <mergeCell ref="F5:G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1" width="6.13"/>
    <col collapsed="false" customWidth="true" hidden="false" outlineLevel="0" max="2" min="2" style="612" width="29.71"/>
    <col collapsed="false" customWidth="true" hidden="false" outlineLevel="0" max="3" min="3" style="613" width="12.85"/>
    <col collapsed="false" customWidth="true" hidden="false" outlineLevel="0" max="4" min="4" style="613" width="15.7"/>
    <col collapsed="false" customWidth="true" hidden="false" outlineLevel="0" max="5" min="5" style="613" width="15.41"/>
    <col collapsed="false" customWidth="true" hidden="false" outlineLevel="0" max="6" min="6" style="614" width="15.99"/>
    <col collapsed="false" customWidth="true" hidden="false" outlineLevel="0" max="7" min="7" style="614" width="15.85"/>
    <col collapsed="false" customWidth="false" hidden="false" outlineLevel="0" max="9" min="8" style="611" width="9.14"/>
    <col collapsed="false" customWidth="true" hidden="false" outlineLevel="0" max="10" min="10" style="611" width="24.7"/>
    <col collapsed="false" customWidth="true" hidden="false" outlineLevel="0" max="11" min="11" style="611" width="15.28"/>
    <col collapsed="false" customWidth="true" hidden="false" outlineLevel="0" max="12" min="12" style="611" width="13.28"/>
    <col collapsed="false" customWidth="true" hidden="false" outlineLevel="0" max="13" min="13" style="611" width="13.99"/>
    <col collapsed="false" customWidth="false" hidden="false" outlineLevel="0" max="14" min="14" style="611" width="9.14"/>
    <col collapsed="false" customWidth="true" hidden="false" outlineLevel="0" max="15" min="15" style="615" width="11.42"/>
    <col collapsed="false" customWidth="false" hidden="false" outlineLevel="0" max="257" min="16" style="611" width="9.14"/>
  </cols>
  <sheetData>
    <row r="1" s="619" customFormat="true" ht="15.75" hidden="false" customHeight="false" outlineLevel="0" collapsed="false">
      <c r="A1" s="616" t="s">
        <v>353</v>
      </c>
      <c r="B1" s="616"/>
      <c r="C1" s="617"/>
      <c r="D1" s="617"/>
      <c r="E1" s="617"/>
      <c r="F1" s="618"/>
      <c r="G1" s="618"/>
      <c r="O1" s="620"/>
    </row>
    <row r="2" s="619" customFormat="true" ht="15.75" hidden="false" customHeight="false" outlineLevel="0" collapsed="false">
      <c r="A2" s="616" t="s">
        <v>354</v>
      </c>
      <c r="B2" s="616"/>
      <c r="C2" s="617"/>
      <c r="D2" s="617"/>
      <c r="E2" s="617"/>
      <c r="F2" s="618"/>
      <c r="G2" s="618"/>
      <c r="O2" s="620"/>
    </row>
    <row r="3" s="619" customFormat="true" ht="15.75" hidden="false" customHeight="false" outlineLevel="0" collapsed="false">
      <c r="A3" s="616" t="s">
        <v>355</v>
      </c>
      <c r="B3" s="616"/>
      <c r="C3" s="617"/>
      <c r="D3" s="617"/>
      <c r="E3" s="617"/>
      <c r="F3" s="618"/>
      <c r="G3" s="618"/>
      <c r="O3" s="620"/>
    </row>
    <row r="4" customFormat="false" ht="15.75" hidden="false" customHeight="false" outlineLevel="0" collapsed="false">
      <c r="B4" s="621"/>
      <c r="C4" s="622"/>
      <c r="D4" s="622"/>
      <c r="E4" s="622"/>
      <c r="F4" s="622"/>
      <c r="G4" s="622"/>
      <c r="J4" s="0"/>
      <c r="K4" s="619"/>
      <c r="L4" s="619"/>
      <c r="M4" s="619"/>
      <c r="N4" s="619"/>
    </row>
    <row r="5" s="628" customFormat="true" ht="56.25" hidden="false" customHeight="true" outlineLevel="0" collapsed="false">
      <c r="A5" s="623" t="s">
        <v>83</v>
      </c>
      <c r="B5" s="623" t="s">
        <v>4</v>
      </c>
      <c r="C5" s="624" t="s">
        <v>253</v>
      </c>
      <c r="D5" s="624" t="s">
        <v>356</v>
      </c>
      <c r="E5" s="624" t="s">
        <v>357</v>
      </c>
      <c r="F5" s="625" t="s">
        <v>358</v>
      </c>
      <c r="G5" s="626" t="s">
        <v>359</v>
      </c>
      <c r="H5" s="627"/>
      <c r="J5" s="23"/>
      <c r="K5" s="619"/>
      <c r="L5" s="619"/>
      <c r="M5" s="619"/>
      <c r="N5" s="619"/>
      <c r="O5" s="615"/>
      <c r="P5" s="629"/>
    </row>
    <row r="6" s="629" customFormat="true" ht="15.95" hidden="false" customHeight="true" outlineLevel="0" collapsed="false">
      <c r="A6" s="630"/>
      <c r="B6" s="631" t="s">
        <v>42</v>
      </c>
      <c r="C6" s="632" t="n">
        <v>412946.075</v>
      </c>
      <c r="D6" s="633" t="s">
        <v>360</v>
      </c>
      <c r="E6" s="634" t="s">
        <v>360</v>
      </c>
      <c r="F6" s="635" t="s">
        <v>361</v>
      </c>
      <c r="G6" s="636" t="s">
        <v>361</v>
      </c>
      <c r="H6" s="637"/>
      <c r="J6" s="23"/>
      <c r="K6" s="0"/>
      <c r="L6" s="0"/>
      <c r="M6" s="0"/>
      <c r="N6" s="0"/>
      <c r="O6" s="638"/>
      <c r="P6" s="639"/>
    </row>
    <row r="7" s="629" customFormat="true" ht="15.95" hidden="false" customHeight="true" outlineLevel="0" collapsed="false">
      <c r="A7" s="640" t="s">
        <v>91</v>
      </c>
      <c r="B7" s="641" t="s">
        <v>362</v>
      </c>
      <c r="C7" s="642" t="n">
        <v>40418</v>
      </c>
      <c r="D7" s="643" t="n">
        <v>1488</v>
      </c>
      <c r="E7" s="642" t="n">
        <v>1488</v>
      </c>
      <c r="F7" s="644" t="n">
        <v>0.0368152803206492</v>
      </c>
      <c r="G7" s="645" t="n">
        <v>0.0368152803206492</v>
      </c>
      <c r="H7" s="637"/>
      <c r="J7" s="23"/>
      <c r="K7" s="0"/>
      <c r="L7" s="0"/>
      <c r="M7" s="0"/>
      <c r="N7" s="0"/>
      <c r="O7" s="638"/>
      <c r="P7" s="639"/>
    </row>
    <row r="8" s="629" customFormat="true" ht="15.95" hidden="false" customHeight="true" outlineLevel="0" collapsed="false">
      <c r="A8" s="630" t="s">
        <v>92</v>
      </c>
      <c r="B8" s="631" t="s">
        <v>363</v>
      </c>
      <c r="C8" s="632" t="n">
        <v>162549</v>
      </c>
      <c r="D8" s="646" t="n">
        <v>8454</v>
      </c>
      <c r="E8" s="632" t="n">
        <v>8454</v>
      </c>
      <c r="F8" s="647" t="n">
        <v>0.0520089326910655</v>
      </c>
      <c r="G8" s="648" t="n">
        <v>0.0520089326910655</v>
      </c>
      <c r="H8" s="637"/>
      <c r="J8" s="23"/>
      <c r="K8" s="24"/>
      <c r="L8" s="24"/>
      <c r="M8" s="24"/>
      <c r="N8" s="24"/>
      <c r="O8" s="638"/>
      <c r="P8" s="639"/>
    </row>
    <row r="9" s="629" customFormat="true" ht="15.95" hidden="false" customHeight="true" outlineLevel="0" collapsed="false">
      <c r="A9" s="640" t="s">
        <v>93</v>
      </c>
      <c r="B9" s="641" t="s">
        <v>364</v>
      </c>
      <c r="C9" s="642" t="n">
        <v>43389</v>
      </c>
      <c r="D9" s="643" t="n">
        <v>6164</v>
      </c>
      <c r="E9" s="642" t="n">
        <v>6164</v>
      </c>
      <c r="F9" s="644" t="n">
        <v>0.142063656687179</v>
      </c>
      <c r="G9" s="645" t="n">
        <v>0.142063656687179</v>
      </c>
      <c r="H9" s="637"/>
      <c r="J9" s="23"/>
      <c r="K9" s="24"/>
      <c r="L9" s="24"/>
      <c r="M9" s="24"/>
      <c r="N9" s="24"/>
      <c r="O9" s="638"/>
      <c r="P9" s="639"/>
    </row>
    <row r="10" s="629" customFormat="true" ht="15.95" hidden="false" customHeight="true" outlineLevel="0" collapsed="false">
      <c r="A10" s="630" t="s">
        <v>94</v>
      </c>
      <c r="B10" s="631" t="s">
        <v>57</v>
      </c>
      <c r="C10" s="632" t="n">
        <v>122172</v>
      </c>
      <c r="D10" s="646" t="n">
        <v>23210</v>
      </c>
      <c r="E10" s="632" t="n">
        <v>23210</v>
      </c>
      <c r="F10" s="647" t="n">
        <v>0.189978063713453</v>
      </c>
      <c r="G10" s="648" t="n">
        <v>0.189978063713453</v>
      </c>
      <c r="H10" s="637"/>
      <c r="J10" s="23"/>
      <c r="K10" s="24"/>
      <c r="L10" s="24"/>
      <c r="M10" s="24"/>
      <c r="N10" s="24"/>
      <c r="O10" s="638"/>
      <c r="P10" s="639"/>
    </row>
    <row r="11" s="629" customFormat="true" ht="15.95" hidden="false" customHeight="true" outlineLevel="0" collapsed="false">
      <c r="A11" s="640" t="s">
        <v>95</v>
      </c>
      <c r="B11" s="641" t="s">
        <v>60</v>
      </c>
      <c r="C11" s="642" t="n">
        <v>2327738.184</v>
      </c>
      <c r="D11" s="643" t="n">
        <v>532680.5002</v>
      </c>
      <c r="E11" s="642" t="n">
        <v>501400.4962</v>
      </c>
      <c r="F11" s="644" t="n">
        <v>0.228840384138322</v>
      </c>
      <c r="G11" s="645" t="n">
        <v>0.215402445019994</v>
      </c>
      <c r="H11" s="637"/>
      <c r="J11" s="23"/>
      <c r="K11" s="24"/>
      <c r="L11" s="24"/>
      <c r="M11" s="24"/>
      <c r="N11" s="24"/>
      <c r="O11" s="638"/>
      <c r="P11" s="639"/>
    </row>
    <row r="12" s="629" customFormat="true" ht="15.95" hidden="false" customHeight="true" outlineLevel="0" collapsed="false">
      <c r="A12" s="630" t="s">
        <v>346</v>
      </c>
      <c r="B12" s="631" t="s">
        <v>44</v>
      </c>
      <c r="C12" s="632" t="n">
        <v>2842842.879</v>
      </c>
      <c r="D12" s="646" t="n">
        <v>739772.2988</v>
      </c>
      <c r="E12" s="632" t="n">
        <v>676538.1308</v>
      </c>
      <c r="F12" s="647" t="n">
        <v>0.260222717289329</v>
      </c>
      <c r="G12" s="648" t="n">
        <v>0.237979431011671</v>
      </c>
      <c r="H12" s="637"/>
      <c r="J12" s="23"/>
      <c r="K12" s="24"/>
      <c r="L12" s="24"/>
      <c r="M12" s="24"/>
      <c r="N12" s="24"/>
      <c r="O12" s="638"/>
      <c r="P12" s="639"/>
    </row>
    <row r="13" s="629" customFormat="true" ht="15.95" hidden="false" customHeight="true" outlineLevel="0" collapsed="false">
      <c r="A13" s="640" t="s">
        <v>346</v>
      </c>
      <c r="B13" s="641" t="s">
        <v>23</v>
      </c>
      <c r="C13" s="642" t="n">
        <v>6075532.489</v>
      </c>
      <c r="D13" s="643" t="n">
        <v>1596247.5852</v>
      </c>
      <c r="E13" s="642" t="n">
        <v>1449754.2102</v>
      </c>
      <c r="F13" s="644" t="n">
        <v>0.262733774873243</v>
      </c>
      <c r="G13" s="645" t="n">
        <v>0.238621752550059</v>
      </c>
      <c r="H13" s="637"/>
      <c r="J13" s="23"/>
      <c r="K13" s="24"/>
      <c r="L13" s="24"/>
      <c r="M13" s="24"/>
      <c r="N13" s="24"/>
      <c r="O13" s="638"/>
      <c r="P13" s="639"/>
    </row>
    <row r="14" s="629" customFormat="true" ht="15.95" hidden="false" customHeight="true" outlineLevel="0" collapsed="false">
      <c r="A14" s="630" t="s">
        <v>236</v>
      </c>
      <c r="B14" s="631" t="s">
        <v>54</v>
      </c>
      <c r="C14" s="632" t="n">
        <v>632757.103</v>
      </c>
      <c r="D14" s="646" t="n">
        <v>170594.208</v>
      </c>
      <c r="E14" s="632" t="n">
        <v>154283.664</v>
      </c>
      <c r="F14" s="647" t="n">
        <v>0.269604572103871</v>
      </c>
      <c r="G14" s="648" t="n">
        <v>0.243827628751249</v>
      </c>
      <c r="H14" s="637"/>
      <c r="J14" s="23"/>
      <c r="K14" s="24"/>
      <c r="L14" s="24"/>
      <c r="M14" s="24"/>
      <c r="N14" s="24"/>
      <c r="O14" s="638"/>
      <c r="P14" s="639"/>
    </row>
    <row r="15" s="629" customFormat="true" ht="15.95" hidden="false" customHeight="true" outlineLevel="0" collapsed="false">
      <c r="A15" s="640" t="s">
        <v>236</v>
      </c>
      <c r="B15" s="641" t="s">
        <v>26</v>
      </c>
      <c r="C15" s="642" t="n">
        <v>828756.356</v>
      </c>
      <c r="D15" s="643" t="n">
        <v>225556.4812</v>
      </c>
      <c r="E15" s="642" t="n">
        <v>187497.3232</v>
      </c>
      <c r="F15" s="644" t="n">
        <v>0.272162595878782</v>
      </c>
      <c r="G15" s="645" t="n">
        <v>0.226239378850688</v>
      </c>
      <c r="H15" s="637"/>
      <c r="J15" s="23"/>
      <c r="K15" s="24"/>
      <c r="L15" s="24"/>
      <c r="M15" s="24"/>
      <c r="N15" s="24"/>
      <c r="O15" s="638"/>
      <c r="P15" s="639"/>
    </row>
    <row r="16" s="629" customFormat="true" ht="15.95" hidden="false" customHeight="true" outlineLevel="0" collapsed="false">
      <c r="A16" s="630" t="s">
        <v>236</v>
      </c>
      <c r="B16" s="631" t="s">
        <v>70</v>
      </c>
      <c r="C16" s="632" t="n">
        <v>736213.942</v>
      </c>
      <c r="D16" s="646" t="n">
        <v>201152.1662</v>
      </c>
      <c r="E16" s="632" t="n">
        <v>182038.1822</v>
      </c>
      <c r="F16" s="647" t="n">
        <v>0.273225151989855</v>
      </c>
      <c r="G16" s="648" t="n">
        <v>0.247262611878111</v>
      </c>
      <c r="H16" s="637"/>
      <c r="J16" s="23"/>
      <c r="K16" s="24"/>
      <c r="L16" s="24"/>
      <c r="M16" s="24"/>
      <c r="N16" s="24"/>
      <c r="O16" s="638"/>
      <c r="P16" s="639"/>
    </row>
    <row r="17" s="629" customFormat="true" ht="15.95" hidden="false" customHeight="true" outlineLevel="0" collapsed="false">
      <c r="A17" s="640" t="s">
        <v>136</v>
      </c>
      <c r="B17" s="641" t="s">
        <v>19</v>
      </c>
      <c r="C17" s="642" t="n">
        <v>14236773.845</v>
      </c>
      <c r="D17" s="643" t="n">
        <v>3953434.561</v>
      </c>
      <c r="E17" s="642" t="n">
        <v>3472403.077</v>
      </c>
      <c r="F17" s="644" t="n">
        <v>0.277691744214119</v>
      </c>
      <c r="G17" s="645" t="n">
        <v>0.24390378851312</v>
      </c>
      <c r="H17" s="637"/>
      <c r="J17" s="23"/>
      <c r="K17" s="24"/>
      <c r="L17" s="24"/>
      <c r="M17" s="24"/>
      <c r="N17" s="24"/>
      <c r="O17" s="638"/>
      <c r="P17" s="639"/>
    </row>
    <row r="18" s="629" customFormat="true" ht="15.95" hidden="false" customHeight="true" outlineLevel="0" collapsed="false">
      <c r="A18" s="630" t="s">
        <v>136</v>
      </c>
      <c r="B18" s="631" t="s">
        <v>45</v>
      </c>
      <c r="C18" s="632" t="n">
        <v>1834169.738</v>
      </c>
      <c r="D18" s="646" t="n">
        <v>515529.026</v>
      </c>
      <c r="E18" s="632" t="n">
        <v>410887.022</v>
      </c>
      <c r="F18" s="647" t="n">
        <v>0.28106942084986</v>
      </c>
      <c r="G18" s="648" t="n">
        <v>0.224017992166873</v>
      </c>
      <c r="H18" s="637"/>
      <c r="J18" s="23"/>
      <c r="K18" s="24"/>
      <c r="L18" s="24"/>
      <c r="M18" s="24"/>
      <c r="N18" s="24"/>
      <c r="O18" s="638"/>
      <c r="P18" s="639"/>
    </row>
    <row r="19" s="629" customFormat="true" ht="15.95" hidden="false" customHeight="true" outlineLevel="0" collapsed="false">
      <c r="A19" s="640" t="s">
        <v>365</v>
      </c>
      <c r="B19" s="641" t="s">
        <v>68</v>
      </c>
      <c r="C19" s="642" t="n">
        <v>2147307.08</v>
      </c>
      <c r="D19" s="643" t="n">
        <v>617751.6256</v>
      </c>
      <c r="E19" s="642" t="n">
        <v>551587.6256</v>
      </c>
      <c r="F19" s="644" t="n">
        <v>0.28768667106523</v>
      </c>
      <c r="G19" s="645" t="n">
        <v>0.256874124217017</v>
      </c>
      <c r="H19" s="637"/>
      <c r="J19" s="23"/>
      <c r="K19" s="24"/>
      <c r="L19" s="24"/>
      <c r="M19" s="24"/>
      <c r="N19" s="24"/>
      <c r="O19" s="638"/>
      <c r="P19" s="639"/>
    </row>
    <row r="20" s="629" customFormat="true" ht="15.95" hidden="false" customHeight="true" outlineLevel="0" collapsed="false">
      <c r="A20" s="630" t="s">
        <v>365</v>
      </c>
      <c r="B20" s="631" t="s">
        <v>43</v>
      </c>
      <c r="C20" s="632" t="n">
        <v>15770358.425</v>
      </c>
      <c r="D20" s="646" t="n">
        <v>4590867.153</v>
      </c>
      <c r="E20" s="632" t="n">
        <v>3733899.193</v>
      </c>
      <c r="F20" s="647" t="n">
        <v>0.291107343871292</v>
      </c>
      <c r="G20" s="648" t="n">
        <v>0.236766920089833</v>
      </c>
      <c r="H20" s="637"/>
      <c r="J20" s="23"/>
      <c r="K20" s="24"/>
      <c r="L20" s="24"/>
      <c r="M20" s="24"/>
      <c r="N20" s="24"/>
      <c r="O20" s="638"/>
      <c r="P20" s="639"/>
    </row>
    <row r="21" s="629" customFormat="true" ht="15.95" hidden="false" customHeight="true" outlineLevel="0" collapsed="false">
      <c r="A21" s="640" t="s">
        <v>365</v>
      </c>
      <c r="B21" s="641" t="s">
        <v>61</v>
      </c>
      <c r="C21" s="642" t="n">
        <v>3497404.325</v>
      </c>
      <c r="D21" s="643" t="n">
        <v>1021064.0586</v>
      </c>
      <c r="E21" s="642" t="n">
        <v>836853.0586</v>
      </c>
      <c r="F21" s="644" t="n">
        <v>0.29194910388292</v>
      </c>
      <c r="G21" s="645" t="n">
        <v>0.239278327821019</v>
      </c>
      <c r="H21" s="637"/>
      <c r="J21" s="23"/>
      <c r="K21" s="24"/>
      <c r="L21" s="24"/>
      <c r="M21" s="24"/>
      <c r="N21" s="24"/>
      <c r="O21" s="638"/>
      <c r="P21" s="639"/>
    </row>
    <row r="22" s="629" customFormat="true" ht="15.95" hidden="false" customHeight="true" outlineLevel="0" collapsed="false">
      <c r="A22" s="630" t="s">
        <v>365</v>
      </c>
      <c r="B22" s="631" t="s">
        <v>53</v>
      </c>
      <c r="C22" s="632" t="n">
        <v>563091.384</v>
      </c>
      <c r="D22" s="646" t="n">
        <v>164440.0038</v>
      </c>
      <c r="E22" s="632" t="n">
        <v>132455.8798</v>
      </c>
      <c r="F22" s="647" t="n">
        <v>0.292030758190397</v>
      </c>
      <c r="G22" s="648" t="n">
        <v>0.235229810939533</v>
      </c>
      <c r="H22" s="637"/>
      <c r="J22" s="23"/>
      <c r="K22" s="24"/>
      <c r="L22" s="24"/>
      <c r="M22" s="24"/>
      <c r="N22" s="24"/>
      <c r="O22" s="638"/>
      <c r="P22" s="639"/>
    </row>
    <row r="23" s="629" customFormat="true" ht="15.95" hidden="false" customHeight="true" outlineLevel="0" collapsed="false">
      <c r="A23" s="640" t="s">
        <v>365</v>
      </c>
      <c r="B23" s="641" t="s">
        <v>71</v>
      </c>
      <c r="C23" s="642" t="n">
        <v>684773.971</v>
      </c>
      <c r="D23" s="643" t="n">
        <v>201846.0486</v>
      </c>
      <c r="E23" s="642" t="n">
        <v>192730.4046</v>
      </c>
      <c r="F23" s="644" t="n">
        <v>0.294763027141988</v>
      </c>
      <c r="G23" s="645" t="n">
        <v>0.281451125133376</v>
      </c>
      <c r="H23" s="637"/>
      <c r="J23" s="23"/>
      <c r="K23" s="24"/>
      <c r="L23" s="24"/>
      <c r="M23" s="24"/>
      <c r="N23" s="24"/>
      <c r="O23" s="638"/>
      <c r="P23" s="639"/>
    </row>
    <row r="24" s="629" customFormat="true" ht="15.95" hidden="false" customHeight="true" outlineLevel="0" collapsed="false">
      <c r="A24" s="630" t="s">
        <v>366</v>
      </c>
      <c r="B24" s="631" t="s">
        <v>69</v>
      </c>
      <c r="C24" s="646" t="n">
        <v>2017988.036</v>
      </c>
      <c r="D24" s="646" t="n">
        <v>595769.9452</v>
      </c>
      <c r="E24" s="646" t="n">
        <v>529984.9492</v>
      </c>
      <c r="F24" s="647" t="n">
        <v>0.295229671619322</v>
      </c>
      <c r="G24" s="648" t="n">
        <v>0.26263037230415</v>
      </c>
      <c r="H24" s="637"/>
      <c r="J24" s="23"/>
      <c r="K24" s="24"/>
      <c r="L24" s="24"/>
      <c r="M24" s="24"/>
      <c r="N24" s="24"/>
      <c r="O24" s="638"/>
      <c r="P24" s="639"/>
    </row>
    <row r="25" s="629" customFormat="true" ht="15.95" hidden="false" customHeight="true" outlineLevel="0" collapsed="false">
      <c r="A25" s="640" t="s">
        <v>366</v>
      </c>
      <c r="B25" s="641" t="s">
        <v>27</v>
      </c>
      <c r="C25" s="642" t="n">
        <v>1048545.265</v>
      </c>
      <c r="D25" s="643" t="n">
        <v>310875.291</v>
      </c>
      <c r="E25" s="642" t="n">
        <v>289353.291</v>
      </c>
      <c r="F25" s="644" t="n">
        <v>0.296482470883124</v>
      </c>
      <c r="G25" s="645" t="n">
        <v>0.275956890616448</v>
      </c>
      <c r="H25" s="637"/>
      <c r="J25" s="23"/>
      <c r="K25" s="24"/>
      <c r="L25" s="24"/>
      <c r="M25" s="24"/>
      <c r="N25" s="24"/>
      <c r="O25" s="638"/>
      <c r="P25" s="639"/>
    </row>
    <row r="26" s="629" customFormat="true" ht="15.95" hidden="false" customHeight="true" outlineLevel="0" collapsed="false">
      <c r="A26" s="630" t="s">
        <v>366</v>
      </c>
      <c r="B26" s="631" t="s">
        <v>15</v>
      </c>
      <c r="C26" s="632" t="n">
        <v>3565941.187</v>
      </c>
      <c r="D26" s="646" t="n">
        <v>1065542.8682</v>
      </c>
      <c r="E26" s="632" t="n">
        <v>940520.6642</v>
      </c>
      <c r="F26" s="647" t="n">
        <v>0.298811116707293</v>
      </c>
      <c r="G26" s="648" t="n">
        <v>0.263751030899994</v>
      </c>
      <c r="H26" s="637"/>
      <c r="J26" s="23"/>
      <c r="K26" s="24"/>
      <c r="L26" s="24"/>
      <c r="M26" s="24"/>
      <c r="N26" s="24"/>
      <c r="O26" s="638"/>
      <c r="P26" s="639"/>
    </row>
    <row r="27" s="629" customFormat="true" ht="15.95" hidden="false" customHeight="true" outlineLevel="0" collapsed="false">
      <c r="A27" s="640" t="s">
        <v>366</v>
      </c>
      <c r="B27" s="641" t="s">
        <v>51</v>
      </c>
      <c r="C27" s="642" t="n">
        <v>443095.92</v>
      </c>
      <c r="D27" s="643" t="n">
        <v>132405.9832</v>
      </c>
      <c r="E27" s="642" t="n">
        <v>112769.1622</v>
      </c>
      <c r="F27" s="644" t="n">
        <v>0.298820136281101</v>
      </c>
      <c r="G27" s="645" t="n">
        <v>0.254502822323437</v>
      </c>
      <c r="H27" s="637"/>
      <c r="J27" s="23"/>
      <c r="K27" s="24"/>
      <c r="L27" s="24"/>
      <c r="M27" s="24"/>
      <c r="N27" s="24"/>
      <c r="O27" s="638"/>
      <c r="P27" s="639"/>
    </row>
    <row r="28" s="629" customFormat="true" ht="15.95" hidden="false" customHeight="true" outlineLevel="0" collapsed="false">
      <c r="A28" s="630" t="s">
        <v>366</v>
      </c>
      <c r="B28" s="631" t="s">
        <v>46</v>
      </c>
      <c r="C28" s="632" t="n">
        <v>1786320.025</v>
      </c>
      <c r="D28" s="646" t="n">
        <v>534253.9326</v>
      </c>
      <c r="E28" s="632" t="n">
        <v>452370.0828</v>
      </c>
      <c r="F28" s="647" t="n">
        <v>0.299080749878511</v>
      </c>
      <c r="G28" s="648" t="n">
        <v>0.253241343358954</v>
      </c>
      <c r="H28" s="637"/>
      <c r="J28" s="23"/>
      <c r="K28" s="24"/>
      <c r="L28" s="24"/>
      <c r="M28" s="24"/>
      <c r="N28" s="24"/>
      <c r="O28" s="638"/>
      <c r="P28" s="639"/>
    </row>
    <row r="29" s="629" customFormat="true" ht="15.95" hidden="false" customHeight="true" outlineLevel="0" collapsed="false">
      <c r="A29" s="640" t="s">
        <v>366</v>
      </c>
      <c r="B29" s="641" t="s">
        <v>36</v>
      </c>
      <c r="C29" s="642" t="n">
        <v>262106.157</v>
      </c>
      <c r="D29" s="643" t="n">
        <v>79078.4038</v>
      </c>
      <c r="E29" s="642" t="n">
        <v>74274.4038</v>
      </c>
      <c r="F29" s="644" t="n">
        <v>0.301703724571415</v>
      </c>
      <c r="G29" s="645" t="n">
        <v>0.283375273019626</v>
      </c>
      <c r="H29" s="637"/>
      <c r="J29" s="23"/>
      <c r="K29" s="24"/>
      <c r="L29" s="24"/>
      <c r="M29" s="24"/>
      <c r="N29" s="24"/>
      <c r="O29" s="638"/>
      <c r="P29" s="639"/>
    </row>
    <row r="30" s="629" customFormat="true" ht="15.95" hidden="false" customHeight="true" outlineLevel="0" collapsed="false">
      <c r="A30" s="630" t="s">
        <v>366</v>
      </c>
      <c r="B30" s="631" t="s">
        <v>63</v>
      </c>
      <c r="C30" s="632" t="n">
        <v>605999</v>
      </c>
      <c r="D30" s="646" t="n">
        <v>183525.3158</v>
      </c>
      <c r="E30" s="632" t="n">
        <v>166569.3698</v>
      </c>
      <c r="F30" s="647" t="n">
        <v>0.302847555524019</v>
      </c>
      <c r="G30" s="648" t="n">
        <v>0.274867400441255</v>
      </c>
      <c r="H30" s="637"/>
      <c r="J30" s="23"/>
      <c r="K30" s="24"/>
      <c r="L30" s="24"/>
      <c r="M30" s="24"/>
      <c r="N30" s="24"/>
      <c r="O30" s="638"/>
      <c r="P30" s="639"/>
    </row>
    <row r="31" s="629" customFormat="true" ht="15.95" hidden="false" customHeight="true" outlineLevel="0" collapsed="false">
      <c r="A31" s="640" t="s">
        <v>366</v>
      </c>
      <c r="B31" s="641" t="s">
        <v>32</v>
      </c>
      <c r="C31" s="642" t="n">
        <v>3291144.646</v>
      </c>
      <c r="D31" s="643" t="n">
        <v>996730.5214</v>
      </c>
      <c r="E31" s="642" t="n">
        <v>812991.2544</v>
      </c>
      <c r="F31" s="644" t="n">
        <v>0.302852237932298</v>
      </c>
      <c r="G31" s="645" t="n">
        <v>0.247023860038511</v>
      </c>
      <c r="H31" s="637"/>
      <c r="J31" s="23"/>
      <c r="K31" s="24"/>
      <c r="L31" s="24"/>
      <c r="M31" s="24"/>
      <c r="N31" s="24"/>
      <c r="O31" s="638"/>
      <c r="P31" s="639"/>
    </row>
    <row r="32" s="629" customFormat="true" ht="15.95" hidden="false" customHeight="true" outlineLevel="0" collapsed="false">
      <c r="A32" s="630" t="s">
        <v>367</v>
      </c>
      <c r="B32" s="649" t="s">
        <v>66</v>
      </c>
      <c r="C32" s="646" t="n">
        <v>1459031.206</v>
      </c>
      <c r="D32" s="646" t="n">
        <v>446268.3414</v>
      </c>
      <c r="E32" s="646" t="n">
        <v>378558.5424</v>
      </c>
      <c r="F32" s="647" t="n">
        <v>0.305866207360612</v>
      </c>
      <c r="G32" s="648" t="n">
        <v>0.259458838743988</v>
      </c>
      <c r="H32" s="637"/>
      <c r="J32" s="23"/>
      <c r="K32" s="24"/>
      <c r="L32" s="24"/>
      <c r="M32" s="24"/>
      <c r="N32" s="24"/>
      <c r="O32" s="638"/>
      <c r="P32" s="639"/>
    </row>
    <row r="33" s="629" customFormat="true" ht="15.95" hidden="false" customHeight="true" outlineLevel="0" collapsed="false">
      <c r="A33" s="640" t="s">
        <v>367</v>
      </c>
      <c r="B33" s="650" t="s">
        <v>13</v>
      </c>
      <c r="C33" s="643" t="n">
        <v>101789372.169</v>
      </c>
      <c r="D33" s="643" t="n">
        <v>31143384.2828</v>
      </c>
      <c r="E33" s="643" t="n">
        <v>24764581.3408</v>
      </c>
      <c r="F33" s="644" t="n">
        <v>0.305959095917135</v>
      </c>
      <c r="G33" s="645" t="n">
        <v>0.243292406791581</v>
      </c>
      <c r="H33" s="637"/>
      <c r="J33" s="23"/>
      <c r="K33" s="24"/>
      <c r="L33" s="24"/>
      <c r="M33" s="24"/>
      <c r="N33" s="24"/>
      <c r="O33" s="638"/>
      <c r="P33" s="639"/>
    </row>
    <row r="34" s="629" customFormat="true" ht="15.95" hidden="false" customHeight="true" outlineLevel="0" collapsed="false">
      <c r="A34" s="630" t="s">
        <v>367</v>
      </c>
      <c r="B34" s="631" t="s">
        <v>31</v>
      </c>
      <c r="C34" s="632" t="n">
        <v>916158.684</v>
      </c>
      <c r="D34" s="646" t="n">
        <v>283765.8924</v>
      </c>
      <c r="E34" s="632" t="n">
        <v>257909.7564</v>
      </c>
      <c r="F34" s="647" t="n">
        <v>0.309734435044661</v>
      </c>
      <c r="G34" s="648" t="n">
        <v>0.281512101455996</v>
      </c>
      <c r="H34" s="637"/>
      <c r="J34" s="23"/>
      <c r="K34" s="24"/>
      <c r="L34" s="24"/>
      <c r="M34" s="24"/>
      <c r="N34" s="24"/>
      <c r="O34" s="638"/>
      <c r="P34" s="639"/>
    </row>
    <row r="35" s="629" customFormat="true" ht="15.95" hidden="false" customHeight="true" outlineLevel="0" collapsed="false">
      <c r="A35" s="640" t="s">
        <v>367</v>
      </c>
      <c r="B35" s="641" t="s">
        <v>18</v>
      </c>
      <c r="C35" s="642" t="n">
        <v>8964310.543</v>
      </c>
      <c r="D35" s="643" t="n">
        <v>2779771.670793</v>
      </c>
      <c r="E35" s="642" t="n">
        <v>2294606.198793</v>
      </c>
      <c r="F35" s="644" t="n">
        <v>0.310093192048512</v>
      </c>
      <c r="G35" s="645" t="n">
        <v>0.25597129726667</v>
      </c>
      <c r="H35" s="637"/>
      <c r="J35" s="23"/>
      <c r="K35" s="24"/>
      <c r="L35" s="24"/>
      <c r="M35" s="24"/>
      <c r="N35" s="24"/>
      <c r="O35" s="638"/>
      <c r="P35" s="639"/>
    </row>
    <row r="36" s="629" customFormat="true" ht="15.95" hidden="false" customHeight="true" outlineLevel="0" collapsed="false">
      <c r="A36" s="630" t="s">
        <v>367</v>
      </c>
      <c r="B36" s="631" t="s">
        <v>38</v>
      </c>
      <c r="C36" s="632" t="n">
        <v>3968715.022</v>
      </c>
      <c r="D36" s="646" t="n">
        <v>1241939.4442</v>
      </c>
      <c r="E36" s="632" t="n">
        <v>1053863.4782</v>
      </c>
      <c r="F36" s="647" t="n">
        <v>0.312932381719395</v>
      </c>
      <c r="G36" s="648" t="n">
        <v>0.265542744278201</v>
      </c>
      <c r="H36" s="637"/>
      <c r="J36" s="23"/>
      <c r="K36" s="24"/>
      <c r="L36" s="24"/>
      <c r="M36" s="24"/>
      <c r="N36" s="24"/>
      <c r="O36" s="638"/>
      <c r="P36" s="639"/>
    </row>
    <row r="37" s="629" customFormat="true" ht="15.95" hidden="false" customHeight="true" outlineLevel="0" collapsed="false">
      <c r="A37" s="640" t="s">
        <v>367</v>
      </c>
      <c r="B37" s="641" t="s">
        <v>34</v>
      </c>
      <c r="C37" s="643" t="n">
        <v>362180.452</v>
      </c>
      <c r="D37" s="643" t="n">
        <v>113514.819</v>
      </c>
      <c r="E37" s="643" t="n">
        <v>95401.658</v>
      </c>
      <c r="F37" s="644" t="n">
        <v>0.313420612220121</v>
      </c>
      <c r="G37" s="645" t="n">
        <v>0.263409185871799</v>
      </c>
      <c r="H37" s="637"/>
      <c r="J37" s="23"/>
      <c r="K37" s="24"/>
      <c r="L37" s="24"/>
      <c r="M37" s="24"/>
      <c r="N37" s="24"/>
      <c r="O37" s="638"/>
      <c r="P37" s="639"/>
    </row>
    <row r="38" s="629" customFormat="true" ht="15.95" hidden="false" customHeight="true" outlineLevel="0" collapsed="false">
      <c r="A38" s="630" t="s">
        <v>368</v>
      </c>
      <c r="B38" s="631" t="s">
        <v>64</v>
      </c>
      <c r="C38" s="632" t="n">
        <v>544550.136</v>
      </c>
      <c r="D38" s="646" t="n">
        <v>171729.8218</v>
      </c>
      <c r="E38" s="632" t="n">
        <v>137972.0338</v>
      </c>
      <c r="F38" s="647" t="n">
        <v>0.315360901498333</v>
      </c>
      <c r="G38" s="648" t="n">
        <v>0.253368835445484</v>
      </c>
      <c r="H38" s="637"/>
      <c r="J38" s="23"/>
      <c r="K38" s="24"/>
      <c r="L38" s="24"/>
      <c r="M38" s="24"/>
      <c r="N38" s="24"/>
      <c r="O38" s="638"/>
      <c r="P38" s="639"/>
    </row>
    <row r="39" s="629" customFormat="true" ht="15.95" hidden="false" customHeight="true" outlineLevel="0" collapsed="false">
      <c r="A39" s="640" t="s">
        <v>368</v>
      </c>
      <c r="B39" s="641" t="s">
        <v>67</v>
      </c>
      <c r="C39" s="642" t="n">
        <v>683243.227</v>
      </c>
      <c r="D39" s="643" t="n">
        <v>217531.7304</v>
      </c>
      <c r="E39" s="642" t="n">
        <v>195711.0184</v>
      </c>
      <c r="F39" s="644" t="n">
        <v>0.318381100322272</v>
      </c>
      <c r="G39" s="645" t="n">
        <v>0.286444139752885</v>
      </c>
      <c r="H39" s="637"/>
      <c r="J39" s="23"/>
      <c r="K39" s="24"/>
      <c r="L39" s="24"/>
      <c r="M39" s="24"/>
      <c r="N39" s="24"/>
      <c r="O39" s="638"/>
      <c r="P39" s="639"/>
    </row>
    <row r="40" s="629" customFormat="true" ht="15.95" hidden="false" customHeight="true" outlineLevel="0" collapsed="false">
      <c r="A40" s="630" t="s">
        <v>368</v>
      </c>
      <c r="B40" s="631" t="s">
        <v>369</v>
      </c>
      <c r="C40" s="632" t="n">
        <v>193772.732</v>
      </c>
      <c r="D40" s="646" t="n">
        <v>61924.816</v>
      </c>
      <c r="E40" s="632" t="n">
        <v>61924.816</v>
      </c>
      <c r="F40" s="647" t="n">
        <v>0.319574459011085</v>
      </c>
      <c r="G40" s="648" t="n">
        <v>0.319574459011085</v>
      </c>
      <c r="H40" s="637"/>
      <c r="J40" s="23"/>
      <c r="K40" s="24"/>
      <c r="L40" s="24"/>
      <c r="M40" s="24"/>
      <c r="N40" s="24"/>
      <c r="O40" s="638"/>
      <c r="P40" s="639"/>
    </row>
    <row r="41" s="629" customFormat="true" ht="15.95" hidden="false" customHeight="true" outlineLevel="0" collapsed="false">
      <c r="A41" s="640" t="s">
        <v>368</v>
      </c>
      <c r="B41" s="641" t="s">
        <v>25</v>
      </c>
      <c r="C41" s="643" t="n">
        <v>3592573.182</v>
      </c>
      <c r="D41" s="643" t="n">
        <v>1156277.9222</v>
      </c>
      <c r="E41" s="643" t="n">
        <v>1040998.1582</v>
      </c>
      <c r="F41" s="644" t="n">
        <v>0.321852294615275</v>
      </c>
      <c r="G41" s="645" t="n">
        <v>0.289763939511588</v>
      </c>
      <c r="H41" s="637"/>
      <c r="J41" s="23"/>
      <c r="K41" s="24"/>
      <c r="L41" s="24"/>
      <c r="M41" s="24"/>
      <c r="N41" s="24"/>
      <c r="O41" s="638"/>
      <c r="P41" s="639"/>
    </row>
    <row r="42" s="629" customFormat="true" ht="15.95" hidden="false" customHeight="true" outlineLevel="0" collapsed="false">
      <c r="A42" s="630" t="s">
        <v>368</v>
      </c>
      <c r="B42" s="631" t="s">
        <v>35</v>
      </c>
      <c r="C42" s="632" t="n">
        <v>1055532.275</v>
      </c>
      <c r="D42" s="646" t="n">
        <v>340372.704</v>
      </c>
      <c r="E42" s="632" t="n">
        <v>300253.314</v>
      </c>
      <c r="F42" s="647" t="n">
        <v>0.322465463218545</v>
      </c>
      <c r="G42" s="648" t="n">
        <v>0.284456781769179</v>
      </c>
      <c r="H42" s="637"/>
      <c r="J42" s="23"/>
      <c r="K42" s="24"/>
      <c r="L42" s="24"/>
      <c r="M42" s="24"/>
      <c r="N42" s="24"/>
      <c r="O42" s="638"/>
      <c r="P42" s="639"/>
    </row>
    <row r="43" s="629" customFormat="true" ht="15.95" hidden="false" customHeight="true" outlineLevel="0" collapsed="false">
      <c r="A43" s="640" t="s">
        <v>368</v>
      </c>
      <c r="B43" s="641" t="s">
        <v>40</v>
      </c>
      <c r="C43" s="642" t="n">
        <v>847460.011</v>
      </c>
      <c r="D43" s="643" t="n">
        <v>273952.1002</v>
      </c>
      <c r="E43" s="642" t="n">
        <v>230965.3002</v>
      </c>
      <c r="F43" s="644" t="n">
        <v>0.323262568904859</v>
      </c>
      <c r="G43" s="645" t="n">
        <v>0.272538287591248</v>
      </c>
      <c r="H43" s="637"/>
      <c r="J43" s="23"/>
      <c r="K43" s="24"/>
      <c r="L43" s="24"/>
      <c r="M43" s="24"/>
      <c r="N43" s="24"/>
      <c r="O43" s="638"/>
      <c r="P43" s="639"/>
    </row>
    <row r="44" s="629" customFormat="true" ht="15.95" hidden="false" customHeight="true" outlineLevel="0" collapsed="false">
      <c r="A44" s="630" t="s">
        <v>368</v>
      </c>
      <c r="B44" s="631" t="s">
        <v>55</v>
      </c>
      <c r="C44" s="632" t="n">
        <v>5145134.53</v>
      </c>
      <c r="D44" s="646" t="n">
        <v>1666058.3004</v>
      </c>
      <c r="E44" s="632" t="n">
        <v>1307680.4964</v>
      </c>
      <c r="F44" s="647" t="n">
        <v>0.323812388322527</v>
      </c>
      <c r="G44" s="648" t="n">
        <v>0.254158659754228</v>
      </c>
      <c r="H44" s="637"/>
      <c r="J44" s="23"/>
      <c r="K44" s="24"/>
      <c r="L44" s="24"/>
      <c r="M44" s="24"/>
      <c r="N44" s="24"/>
      <c r="O44" s="638"/>
      <c r="P44" s="639"/>
    </row>
    <row r="45" s="629" customFormat="true" ht="15.95" hidden="false" customHeight="true" outlineLevel="0" collapsed="false">
      <c r="A45" s="640" t="s">
        <v>370</v>
      </c>
      <c r="B45" s="641" t="s">
        <v>37</v>
      </c>
      <c r="C45" s="642" t="n">
        <v>517407.672</v>
      </c>
      <c r="D45" s="643" t="n">
        <v>170974.4382</v>
      </c>
      <c r="E45" s="642" t="n">
        <v>160333.3942</v>
      </c>
      <c r="F45" s="644" t="n">
        <v>0.330444342928104</v>
      </c>
      <c r="G45" s="645" t="n">
        <v>0.309878269837483</v>
      </c>
      <c r="H45" s="637"/>
      <c r="J45" s="23"/>
      <c r="K45" s="24"/>
      <c r="L45" s="24"/>
      <c r="M45" s="24"/>
      <c r="N45" s="24"/>
      <c r="O45" s="638"/>
      <c r="P45" s="639"/>
    </row>
    <row r="46" s="629" customFormat="true" ht="15.95" hidden="false" customHeight="true" outlineLevel="0" collapsed="false">
      <c r="A46" s="630" t="s">
        <v>370</v>
      </c>
      <c r="B46" s="631" t="s">
        <v>29</v>
      </c>
      <c r="C46" s="632" t="n">
        <v>1718884.493</v>
      </c>
      <c r="D46" s="646" t="n">
        <v>571370.979</v>
      </c>
      <c r="E46" s="632" t="n">
        <v>528141.627</v>
      </c>
      <c r="F46" s="647" t="n">
        <v>0.332408013061294</v>
      </c>
      <c r="G46" s="648" t="n">
        <v>0.30725835805187</v>
      </c>
      <c r="H46" s="637"/>
      <c r="J46" s="23"/>
      <c r="K46" s="24"/>
      <c r="L46" s="24"/>
      <c r="M46" s="24"/>
      <c r="N46" s="24"/>
      <c r="O46" s="638"/>
      <c r="P46" s="639"/>
    </row>
    <row r="47" s="629" customFormat="true" ht="15.95" hidden="false" customHeight="true" outlineLevel="0" collapsed="false">
      <c r="A47" s="640" t="s">
        <v>371</v>
      </c>
      <c r="B47" s="641" t="s">
        <v>41</v>
      </c>
      <c r="C47" s="642" t="n">
        <v>462054.938</v>
      </c>
      <c r="D47" s="643" t="n">
        <v>156840.509</v>
      </c>
      <c r="E47" s="642" t="n">
        <v>145908.509</v>
      </c>
      <c r="F47" s="644" t="n">
        <v>0.339441257091381</v>
      </c>
      <c r="G47" s="645" t="n">
        <v>0.315781732863983</v>
      </c>
      <c r="H47" s="637"/>
      <c r="J47" s="23"/>
      <c r="K47" s="24"/>
      <c r="L47" s="24"/>
      <c r="M47" s="24"/>
      <c r="N47" s="24"/>
      <c r="O47" s="638"/>
      <c r="P47" s="639"/>
    </row>
    <row r="48" s="629" customFormat="true" ht="15.95" hidden="false" customHeight="true" outlineLevel="0" collapsed="false">
      <c r="A48" s="630" t="s">
        <v>371</v>
      </c>
      <c r="B48" s="631" t="s">
        <v>16</v>
      </c>
      <c r="C48" s="632" t="n">
        <v>12833446.922</v>
      </c>
      <c r="D48" s="646" t="n">
        <v>4364524.2464</v>
      </c>
      <c r="E48" s="632" t="n">
        <v>3611170.6184</v>
      </c>
      <c r="F48" s="647" t="n">
        <v>0.34008978826398</v>
      </c>
      <c r="G48" s="648" t="n">
        <v>0.281387427738488</v>
      </c>
      <c r="H48" s="637"/>
      <c r="J48" s="23"/>
      <c r="K48" s="24"/>
      <c r="L48" s="24"/>
      <c r="M48" s="24"/>
      <c r="N48" s="24"/>
      <c r="O48" s="638"/>
      <c r="P48" s="639"/>
    </row>
    <row r="49" s="629" customFormat="true" ht="15.95" hidden="false" customHeight="true" outlineLevel="0" collapsed="false">
      <c r="A49" s="640" t="s">
        <v>371</v>
      </c>
      <c r="B49" s="641" t="s">
        <v>14</v>
      </c>
      <c r="C49" s="642" t="n">
        <v>26968117.735</v>
      </c>
      <c r="D49" s="643" t="n">
        <v>9274140.5452</v>
      </c>
      <c r="E49" s="642" t="n">
        <v>7788307.0372</v>
      </c>
      <c r="F49" s="644" t="n">
        <v>0.34389276390483</v>
      </c>
      <c r="G49" s="645" t="n">
        <v>0.288796834607857</v>
      </c>
      <c r="H49" s="637"/>
      <c r="J49" s="23"/>
      <c r="K49" s="24"/>
      <c r="L49" s="24"/>
      <c r="M49" s="24"/>
      <c r="N49" s="24"/>
      <c r="O49" s="638"/>
      <c r="P49" s="639"/>
    </row>
    <row r="50" s="629" customFormat="true" ht="15.95" hidden="false" customHeight="true" outlineLevel="0" collapsed="false">
      <c r="A50" s="630" t="s">
        <v>371</v>
      </c>
      <c r="B50" s="631" t="s">
        <v>56</v>
      </c>
      <c r="C50" s="632" t="n">
        <v>628060.943</v>
      </c>
      <c r="D50" s="646" t="n">
        <v>216316.5134</v>
      </c>
      <c r="E50" s="632" t="n">
        <v>203871.6854</v>
      </c>
      <c r="F50" s="647" t="n">
        <v>0.344419623303976</v>
      </c>
      <c r="G50" s="648" t="n">
        <v>0.324604941084515</v>
      </c>
      <c r="H50" s="637"/>
      <c r="J50" s="23"/>
      <c r="K50" s="24"/>
      <c r="L50" s="24"/>
      <c r="M50" s="24"/>
      <c r="N50" s="24"/>
      <c r="O50" s="638"/>
      <c r="P50" s="639"/>
    </row>
    <row r="51" s="629" customFormat="true" ht="15.95" hidden="false" customHeight="true" outlineLevel="0" collapsed="false">
      <c r="A51" s="640" t="s">
        <v>371</v>
      </c>
      <c r="B51" s="641" t="s">
        <v>17</v>
      </c>
      <c r="C51" s="642" t="n">
        <v>22875558.612</v>
      </c>
      <c r="D51" s="643" t="n">
        <v>7880188.3272</v>
      </c>
      <c r="E51" s="642" t="n">
        <v>6727752.1142</v>
      </c>
      <c r="F51" s="644" t="n">
        <v>0.344480694913664</v>
      </c>
      <c r="G51" s="645" t="n">
        <v>0.29410220000795</v>
      </c>
      <c r="H51" s="637"/>
      <c r="J51" s="23"/>
      <c r="K51" s="24"/>
      <c r="L51" s="24"/>
      <c r="M51" s="24"/>
      <c r="N51" s="24"/>
      <c r="O51" s="638"/>
      <c r="P51" s="639"/>
    </row>
    <row r="52" s="629" customFormat="true" ht="15.95" hidden="false" customHeight="true" outlineLevel="0" collapsed="false">
      <c r="A52" s="630" t="s">
        <v>372</v>
      </c>
      <c r="B52" s="631" t="s">
        <v>65</v>
      </c>
      <c r="C52" s="646" t="n">
        <v>1593976.716</v>
      </c>
      <c r="D52" s="646" t="n">
        <v>550692.1186</v>
      </c>
      <c r="E52" s="646" t="n">
        <v>478021.4746</v>
      </c>
      <c r="F52" s="647" t="n">
        <v>0.34548316363236</v>
      </c>
      <c r="G52" s="648" t="n">
        <v>0.299892382242301</v>
      </c>
      <c r="H52" s="637"/>
      <c r="J52" s="23"/>
      <c r="K52" s="24"/>
      <c r="L52" s="24"/>
      <c r="M52" s="24"/>
      <c r="N52" s="24"/>
      <c r="O52" s="638"/>
      <c r="P52" s="639"/>
    </row>
    <row r="53" s="629" customFormat="true" ht="15.95" hidden="false" customHeight="true" outlineLevel="0" collapsed="false">
      <c r="A53" s="640" t="s">
        <v>372</v>
      </c>
      <c r="B53" s="641" t="s">
        <v>20</v>
      </c>
      <c r="C53" s="642" t="n">
        <v>2813968.472</v>
      </c>
      <c r="D53" s="643" t="n">
        <v>976698.1584</v>
      </c>
      <c r="E53" s="642" t="n">
        <v>745994.5304</v>
      </c>
      <c r="F53" s="644" t="n">
        <v>0.347089232917319</v>
      </c>
      <c r="G53" s="645" t="n">
        <v>0.265104082658677</v>
      </c>
      <c r="H53" s="637"/>
      <c r="J53" s="23"/>
      <c r="K53" s="24"/>
      <c r="L53" s="24"/>
      <c r="M53" s="24"/>
      <c r="N53" s="24"/>
      <c r="O53" s="638"/>
      <c r="P53" s="639"/>
    </row>
    <row r="54" s="629" customFormat="true" ht="15.95" hidden="false" customHeight="true" outlineLevel="0" collapsed="false">
      <c r="A54" s="630" t="s">
        <v>372</v>
      </c>
      <c r="B54" s="631" t="s">
        <v>39</v>
      </c>
      <c r="C54" s="632" t="n">
        <v>1131692.409</v>
      </c>
      <c r="D54" s="646" t="n">
        <v>392882.381</v>
      </c>
      <c r="E54" s="632" t="n">
        <v>361080.801</v>
      </c>
      <c r="F54" s="647" t="n">
        <v>0.347163573666774</v>
      </c>
      <c r="G54" s="648" t="n">
        <v>0.319062669439537</v>
      </c>
      <c r="H54" s="637"/>
      <c r="J54" s="23"/>
      <c r="K54" s="24"/>
      <c r="L54" s="24"/>
      <c r="M54" s="24"/>
      <c r="N54" s="24"/>
      <c r="O54" s="638"/>
      <c r="P54" s="639"/>
    </row>
    <row r="55" s="629" customFormat="true" ht="15.95" hidden="false" customHeight="true" outlineLevel="0" collapsed="false">
      <c r="A55" s="640" t="s">
        <v>372</v>
      </c>
      <c r="B55" s="641" t="s">
        <v>58</v>
      </c>
      <c r="C55" s="642" t="n">
        <v>499663.169</v>
      </c>
      <c r="D55" s="643" t="n">
        <v>176286.156</v>
      </c>
      <c r="E55" s="642" t="n">
        <v>168548.532</v>
      </c>
      <c r="F55" s="644" t="n">
        <v>0.352809986681248</v>
      </c>
      <c r="G55" s="645" t="n">
        <v>0.337324306567011</v>
      </c>
      <c r="H55" s="637"/>
      <c r="J55" s="23"/>
      <c r="K55" s="24"/>
      <c r="L55" s="24"/>
      <c r="M55" s="24"/>
      <c r="N55" s="24"/>
      <c r="O55" s="638"/>
      <c r="P55" s="639"/>
    </row>
    <row r="56" s="629" customFormat="true" ht="15.95" hidden="false" customHeight="true" outlineLevel="0" collapsed="false">
      <c r="A56" s="630" t="s">
        <v>330</v>
      </c>
      <c r="B56" s="631" t="s">
        <v>373</v>
      </c>
      <c r="C56" s="632" t="n">
        <v>245456.762</v>
      </c>
      <c r="D56" s="646" t="n">
        <v>87498.872</v>
      </c>
      <c r="E56" s="632" t="n">
        <v>87498.872</v>
      </c>
      <c r="F56" s="647" t="n">
        <v>0.356473666836687</v>
      </c>
      <c r="G56" s="648" t="n">
        <v>0.356473666836687</v>
      </c>
      <c r="H56" s="637"/>
      <c r="J56" s="23"/>
      <c r="K56" s="24"/>
      <c r="L56" s="24"/>
      <c r="M56" s="24"/>
      <c r="N56" s="24"/>
      <c r="O56" s="638"/>
      <c r="P56" s="639"/>
    </row>
    <row r="57" s="629" customFormat="true" ht="15.95" hidden="false" customHeight="true" outlineLevel="0" collapsed="false">
      <c r="A57" s="640" t="s">
        <v>330</v>
      </c>
      <c r="B57" s="641" t="s">
        <v>59</v>
      </c>
      <c r="C57" s="642" t="n">
        <v>3600855.13</v>
      </c>
      <c r="D57" s="643" t="n">
        <v>1288665.101</v>
      </c>
      <c r="E57" s="642" t="n">
        <v>959669.298</v>
      </c>
      <c r="F57" s="644" t="n">
        <v>0.357877519221386</v>
      </c>
      <c r="G57" s="645" t="n">
        <v>0.266511498894986</v>
      </c>
      <c r="H57" s="637"/>
      <c r="J57" s="23"/>
      <c r="K57" s="24"/>
      <c r="L57" s="24"/>
      <c r="M57" s="24"/>
      <c r="N57" s="24"/>
      <c r="O57" s="638"/>
      <c r="P57" s="639"/>
    </row>
    <row r="58" s="629" customFormat="true" ht="15.95" hidden="false" customHeight="true" outlineLevel="0" collapsed="false">
      <c r="A58" s="630" t="s">
        <v>166</v>
      </c>
      <c r="B58" s="631" t="s">
        <v>22</v>
      </c>
      <c r="C58" s="632" t="n">
        <v>3221441.088</v>
      </c>
      <c r="D58" s="646" t="n">
        <v>1185757.633</v>
      </c>
      <c r="E58" s="632" t="n">
        <v>927106.431</v>
      </c>
      <c r="F58" s="647" t="n">
        <v>0.368082979203623</v>
      </c>
      <c r="G58" s="648" t="n">
        <v>0.28779245240694</v>
      </c>
      <c r="H58" s="637"/>
      <c r="J58" s="23"/>
      <c r="K58" s="24"/>
      <c r="L58" s="24"/>
      <c r="M58" s="24"/>
      <c r="N58" s="24"/>
      <c r="O58" s="638"/>
      <c r="P58" s="639"/>
    </row>
    <row r="59" s="629" customFormat="true" ht="15.95" hidden="false" customHeight="true" outlineLevel="0" collapsed="false">
      <c r="A59" s="640" t="s">
        <v>166</v>
      </c>
      <c r="B59" s="641" t="s">
        <v>21</v>
      </c>
      <c r="C59" s="642" t="n">
        <v>1113040.644</v>
      </c>
      <c r="D59" s="643" t="n">
        <v>410905.3864</v>
      </c>
      <c r="E59" s="642" t="n">
        <v>386429.5384</v>
      </c>
      <c r="F59" s="644" t="n">
        <v>0.36917374816009</v>
      </c>
      <c r="G59" s="645" t="n">
        <v>0.347183672476924</v>
      </c>
      <c r="H59" s="637"/>
      <c r="J59" s="23"/>
      <c r="K59" s="24"/>
      <c r="L59" s="24"/>
      <c r="M59" s="24"/>
      <c r="N59" s="24"/>
      <c r="O59" s="638"/>
      <c r="P59" s="639"/>
    </row>
    <row r="60" s="629" customFormat="true" ht="15.95" hidden="false" customHeight="true" outlineLevel="0" collapsed="false">
      <c r="A60" s="630" t="s">
        <v>166</v>
      </c>
      <c r="B60" s="631" t="s">
        <v>374</v>
      </c>
      <c r="C60" s="632" t="n">
        <v>54862</v>
      </c>
      <c r="D60" s="646" t="n">
        <v>20342</v>
      </c>
      <c r="E60" s="632" t="n">
        <v>20342</v>
      </c>
      <c r="F60" s="647" t="n">
        <v>0.370784878422223</v>
      </c>
      <c r="G60" s="648" t="n">
        <v>0.370784878422223</v>
      </c>
      <c r="H60" s="637"/>
      <c r="J60" s="23"/>
      <c r="K60" s="24"/>
      <c r="L60" s="24"/>
      <c r="M60" s="24"/>
      <c r="N60" s="24"/>
      <c r="O60" s="638"/>
      <c r="P60" s="639"/>
    </row>
    <row r="61" s="629" customFormat="true" ht="15.95" hidden="false" customHeight="true" outlineLevel="0" collapsed="false">
      <c r="A61" s="640" t="s">
        <v>375</v>
      </c>
      <c r="B61" s="641" t="s">
        <v>30</v>
      </c>
      <c r="C61" s="642" t="n">
        <v>664769.941</v>
      </c>
      <c r="D61" s="643" t="n">
        <v>250034.1646</v>
      </c>
      <c r="E61" s="642" t="n">
        <v>225806.9326</v>
      </c>
      <c r="F61" s="644" t="n">
        <v>0.376121345414443</v>
      </c>
      <c r="G61" s="645" t="n">
        <v>0.339676809484381</v>
      </c>
      <c r="H61" s="637"/>
      <c r="J61" s="23"/>
      <c r="K61" s="24"/>
      <c r="L61" s="24"/>
      <c r="M61" s="24"/>
      <c r="N61" s="24"/>
      <c r="O61" s="638"/>
      <c r="P61" s="639"/>
    </row>
    <row r="62" s="629" customFormat="true" ht="15.95" hidden="false" customHeight="true" outlineLevel="0" collapsed="false">
      <c r="A62" s="630" t="s">
        <v>375</v>
      </c>
      <c r="B62" s="631" t="s">
        <v>50</v>
      </c>
      <c r="C62" s="632" t="n">
        <v>363726.939</v>
      </c>
      <c r="D62" s="646" t="n">
        <v>138262.0234</v>
      </c>
      <c r="E62" s="632" t="n">
        <v>116350.0234</v>
      </c>
      <c r="F62" s="647" t="n">
        <v>0.380125881740093</v>
      </c>
      <c r="G62" s="648" t="n">
        <v>0.31988288720072</v>
      </c>
      <c r="H62" s="637"/>
      <c r="J62" s="23"/>
      <c r="K62" s="24"/>
      <c r="L62" s="24"/>
      <c r="M62" s="24"/>
      <c r="N62" s="24"/>
      <c r="O62" s="638"/>
      <c r="P62" s="639"/>
    </row>
    <row r="63" s="629" customFormat="true" ht="15.95" hidden="false" customHeight="true" outlineLevel="0" collapsed="false">
      <c r="A63" s="640" t="s">
        <v>376</v>
      </c>
      <c r="B63" s="641" t="s">
        <v>377</v>
      </c>
      <c r="C63" s="643" t="n">
        <v>82246</v>
      </c>
      <c r="D63" s="643" t="n">
        <v>31698</v>
      </c>
      <c r="E63" s="643" t="n">
        <v>31698</v>
      </c>
      <c r="F63" s="644" t="n">
        <v>0.385404761325779</v>
      </c>
      <c r="G63" s="645" t="n">
        <v>0.385404761325779</v>
      </c>
      <c r="H63" s="637"/>
      <c r="J63" s="23"/>
      <c r="K63" s="24"/>
      <c r="L63" s="24"/>
      <c r="M63" s="24"/>
      <c r="N63" s="24"/>
      <c r="O63" s="638"/>
      <c r="P63" s="639"/>
    </row>
    <row r="64" s="629" customFormat="true" ht="15.95" hidden="false" customHeight="true" outlineLevel="0" collapsed="false">
      <c r="A64" s="630" t="s">
        <v>376</v>
      </c>
      <c r="B64" s="631" t="s">
        <v>49</v>
      </c>
      <c r="C64" s="646" t="n">
        <v>421213.396</v>
      </c>
      <c r="D64" s="646" t="n">
        <v>163542.4124</v>
      </c>
      <c r="E64" s="646" t="n">
        <v>126700.5424</v>
      </c>
      <c r="F64" s="647" t="n">
        <v>0.388264983861055</v>
      </c>
      <c r="G64" s="648" t="n">
        <v>0.300798938502896</v>
      </c>
      <c r="H64" s="637"/>
      <c r="J64" s="23"/>
      <c r="K64" s="24"/>
      <c r="L64" s="24"/>
      <c r="M64" s="24"/>
      <c r="N64" s="24"/>
      <c r="O64" s="638"/>
      <c r="P64" s="639"/>
    </row>
    <row r="65" s="629" customFormat="true" ht="15.95" hidden="false" customHeight="true" outlineLevel="0" collapsed="false">
      <c r="A65" s="640" t="s">
        <v>376</v>
      </c>
      <c r="B65" s="641" t="s">
        <v>62</v>
      </c>
      <c r="C65" s="642" t="n">
        <v>7063480.008</v>
      </c>
      <c r="D65" s="643" t="n">
        <v>2770499.8848</v>
      </c>
      <c r="E65" s="642" t="n">
        <v>2408212.3978</v>
      </c>
      <c r="F65" s="644" t="n">
        <v>0.392228743008003</v>
      </c>
      <c r="G65" s="645" t="n">
        <v>0.340938516860314</v>
      </c>
      <c r="H65" s="637"/>
      <c r="J65" s="23"/>
      <c r="K65" s="24"/>
      <c r="L65" s="24"/>
      <c r="M65" s="24"/>
      <c r="N65" s="24"/>
      <c r="O65" s="638"/>
      <c r="P65" s="639"/>
    </row>
    <row r="66" s="629" customFormat="true" ht="15.95" hidden="false" customHeight="true" outlineLevel="0" collapsed="false">
      <c r="A66" s="630" t="s">
        <v>376</v>
      </c>
      <c r="B66" s="631" t="s">
        <v>72</v>
      </c>
      <c r="C66" s="632" t="n">
        <v>1082344.097</v>
      </c>
      <c r="D66" s="646" t="n">
        <v>425922.0912</v>
      </c>
      <c r="E66" s="632" t="n">
        <v>386532.9202</v>
      </c>
      <c r="F66" s="647" t="n">
        <v>0.393518191100736</v>
      </c>
      <c r="G66" s="648" t="n">
        <v>0.357125724870101</v>
      </c>
      <c r="H66" s="637"/>
      <c r="J66" s="23"/>
      <c r="K66" s="24"/>
      <c r="L66" s="24"/>
      <c r="M66" s="24"/>
      <c r="N66" s="24"/>
      <c r="O66" s="638"/>
      <c r="P66" s="639"/>
    </row>
    <row r="67" s="629" customFormat="true" ht="15.95" hidden="false" customHeight="true" outlineLevel="0" collapsed="false">
      <c r="A67" s="640" t="s">
        <v>376</v>
      </c>
      <c r="B67" s="641" t="s">
        <v>48</v>
      </c>
      <c r="C67" s="642" t="n">
        <v>512486.493</v>
      </c>
      <c r="D67" s="643" t="n">
        <v>201960.0458</v>
      </c>
      <c r="E67" s="642" t="n">
        <v>164690.5898</v>
      </c>
      <c r="F67" s="644" t="n">
        <v>0.394078768042771</v>
      </c>
      <c r="G67" s="645" t="n">
        <v>0.321355961668242</v>
      </c>
      <c r="H67" s="637"/>
      <c r="J67" s="23"/>
      <c r="K67" s="24"/>
      <c r="L67" s="24"/>
      <c r="M67" s="24"/>
      <c r="N67" s="24"/>
      <c r="O67" s="638"/>
      <c r="P67" s="639"/>
    </row>
    <row r="68" s="629" customFormat="true" ht="15.95" hidden="false" customHeight="true" outlineLevel="0" collapsed="false">
      <c r="A68" s="630" t="s">
        <v>378</v>
      </c>
      <c r="B68" s="649" t="s">
        <v>209</v>
      </c>
      <c r="C68" s="632" t="n">
        <v>94632</v>
      </c>
      <c r="D68" s="646" t="n">
        <v>37862</v>
      </c>
      <c r="E68" s="632" t="n">
        <v>37862</v>
      </c>
      <c r="F68" s="647" t="n">
        <v>0.400097218699806</v>
      </c>
      <c r="G68" s="648" t="n">
        <v>0.400097218699806</v>
      </c>
      <c r="H68" s="637"/>
      <c r="J68" s="23"/>
      <c r="K68" s="24"/>
      <c r="L68" s="24"/>
      <c r="M68" s="24"/>
      <c r="N68" s="24"/>
      <c r="O68" s="638"/>
      <c r="P68" s="639"/>
    </row>
    <row r="69" s="629" customFormat="true" ht="15.95" hidden="false" customHeight="true" outlineLevel="0" collapsed="false">
      <c r="A69" s="640" t="s">
        <v>378</v>
      </c>
      <c r="B69" s="650" t="s">
        <v>47</v>
      </c>
      <c r="C69" s="642" t="n">
        <v>901482.71</v>
      </c>
      <c r="D69" s="643" t="n">
        <v>364118.9554</v>
      </c>
      <c r="E69" s="642" t="n">
        <v>327151.9754</v>
      </c>
      <c r="F69" s="644" t="n">
        <v>0.403911191374929</v>
      </c>
      <c r="G69" s="645" t="n">
        <v>0.362904326140653</v>
      </c>
      <c r="H69" s="637"/>
      <c r="J69" s="23"/>
      <c r="K69" s="24"/>
      <c r="L69" s="24"/>
      <c r="M69" s="24"/>
      <c r="N69" s="24"/>
      <c r="O69" s="638"/>
      <c r="P69" s="639"/>
    </row>
    <row r="70" s="629" customFormat="true" ht="15.95" hidden="false" customHeight="true" outlineLevel="0" collapsed="false">
      <c r="A70" s="630" t="s">
        <v>379</v>
      </c>
      <c r="B70" s="649" t="s">
        <v>24</v>
      </c>
      <c r="C70" s="632" t="n">
        <v>806911.439</v>
      </c>
      <c r="D70" s="646" t="n">
        <v>337849.124</v>
      </c>
      <c r="E70" s="632" t="n">
        <v>270552.31</v>
      </c>
      <c r="F70" s="647" t="n">
        <v>0.418694180886436</v>
      </c>
      <c r="G70" s="648" t="n">
        <v>0.335293685184701</v>
      </c>
      <c r="H70" s="637"/>
      <c r="J70" s="22"/>
      <c r="K70" s="24"/>
      <c r="L70" s="24"/>
      <c r="M70" s="24"/>
      <c r="N70" s="24"/>
      <c r="O70" s="638"/>
      <c r="P70" s="639"/>
    </row>
    <row r="71" s="629" customFormat="true" ht="15.95" hidden="false" customHeight="true" outlineLevel="0" collapsed="false">
      <c r="A71" s="640" t="s">
        <v>379</v>
      </c>
      <c r="B71" s="641" t="s">
        <v>380</v>
      </c>
      <c r="C71" s="642" t="n">
        <v>189056</v>
      </c>
      <c r="D71" s="643" t="n">
        <v>79871</v>
      </c>
      <c r="E71" s="642" t="n">
        <v>79871</v>
      </c>
      <c r="F71" s="644" t="n">
        <v>0.422472706499661</v>
      </c>
      <c r="G71" s="645" t="n">
        <v>0.422472706499661</v>
      </c>
      <c r="H71" s="637"/>
      <c r="J71" s="44"/>
      <c r="K71" s="304"/>
      <c r="L71" s="304"/>
      <c r="M71" s="304"/>
      <c r="N71" s="304"/>
      <c r="O71" s="638"/>
      <c r="P71" s="639"/>
    </row>
    <row r="72" s="629" customFormat="true" ht="15.95" hidden="false" customHeight="true" outlineLevel="0" collapsed="false">
      <c r="A72" s="630" t="s">
        <v>381</v>
      </c>
      <c r="B72" s="631" t="s">
        <v>33</v>
      </c>
      <c r="C72" s="632" t="n">
        <v>344299.425</v>
      </c>
      <c r="D72" s="646" t="n">
        <v>149775.7394</v>
      </c>
      <c r="E72" s="632" t="n">
        <v>126674.6234</v>
      </c>
      <c r="F72" s="647" t="n">
        <v>0.435015944043473</v>
      </c>
      <c r="G72" s="648" t="n">
        <v>0.367919938872974</v>
      </c>
      <c r="H72" s="637"/>
      <c r="J72" s="44"/>
      <c r="K72" s="44"/>
      <c r="L72" s="44"/>
      <c r="M72" s="44"/>
      <c r="N72" s="44"/>
      <c r="O72" s="638"/>
      <c r="P72" s="639"/>
    </row>
    <row r="73" s="629" customFormat="true" ht="15.95" hidden="false" customHeight="true" outlineLevel="0" collapsed="false">
      <c r="A73" s="640" t="s">
        <v>382</v>
      </c>
      <c r="B73" s="641" t="s">
        <v>73</v>
      </c>
      <c r="C73" s="642" t="n">
        <v>615722.8</v>
      </c>
      <c r="D73" s="643" t="n">
        <v>280250.2818</v>
      </c>
      <c r="E73" s="642" t="n">
        <v>245728.0348</v>
      </c>
      <c r="F73" s="644" t="n">
        <v>0.455156576628314</v>
      </c>
      <c r="G73" s="645" t="n">
        <v>0.399088737334398</v>
      </c>
      <c r="H73" s="637"/>
      <c r="K73" s="44"/>
      <c r="L73" s="44"/>
      <c r="M73" s="44"/>
      <c r="N73" s="44"/>
      <c r="O73" s="638"/>
      <c r="P73" s="639"/>
    </row>
    <row r="74" s="629" customFormat="true" ht="15.95" hidden="false" customHeight="true" outlineLevel="0" collapsed="false">
      <c r="A74" s="630" t="s">
        <v>382</v>
      </c>
      <c r="B74" s="631" t="s">
        <v>52</v>
      </c>
      <c r="C74" s="632" t="n">
        <v>958846.2</v>
      </c>
      <c r="D74" s="646" t="n">
        <v>438043.9652</v>
      </c>
      <c r="E74" s="632" t="n">
        <v>395081.5572</v>
      </c>
      <c r="F74" s="647" t="n">
        <v>0.45684486750847</v>
      </c>
      <c r="G74" s="648" t="n">
        <v>0.412038507531239</v>
      </c>
      <c r="H74" s="637"/>
      <c r="O74" s="638"/>
      <c r="P74" s="639"/>
    </row>
    <row r="75" s="629" customFormat="true" ht="15.95" hidden="false" customHeight="true" outlineLevel="0" collapsed="false">
      <c r="A75" s="640" t="s">
        <v>383</v>
      </c>
      <c r="B75" s="641" t="s">
        <v>28</v>
      </c>
      <c r="C75" s="642" t="n">
        <v>115828</v>
      </c>
      <c r="D75" s="643" t="n">
        <v>60854</v>
      </c>
      <c r="E75" s="642" t="n">
        <v>60854</v>
      </c>
      <c r="F75" s="644" t="n">
        <v>0.525382463653003</v>
      </c>
      <c r="G75" s="645" t="n">
        <v>0.525382463653003</v>
      </c>
      <c r="H75" s="637"/>
      <c r="O75" s="638"/>
      <c r="P75" s="639"/>
    </row>
    <row r="76" s="629" customFormat="true" ht="15.95" hidden="false" customHeight="true" outlineLevel="0" collapsed="false">
      <c r="A76" s="630" t="s">
        <v>384</v>
      </c>
      <c r="B76" s="631" t="s">
        <v>385</v>
      </c>
      <c r="C76" s="632" t="n">
        <v>93840</v>
      </c>
      <c r="D76" s="646" t="n">
        <v>57132</v>
      </c>
      <c r="E76" s="632" t="n">
        <v>57132</v>
      </c>
      <c r="F76" s="647" t="n">
        <v>0.608823529411765</v>
      </c>
      <c r="G76" s="648" t="n">
        <v>0.608823529411765</v>
      </c>
      <c r="H76" s="637"/>
      <c r="O76" s="638"/>
      <c r="P76" s="639"/>
    </row>
    <row r="77" s="629" customFormat="true" ht="15.95" hidden="false" customHeight="true" outlineLevel="0" collapsed="false">
      <c r="A77" s="651"/>
      <c r="B77" s="652" t="s">
        <v>191</v>
      </c>
      <c r="C77" s="653" t="n">
        <v>290091741.354</v>
      </c>
      <c r="D77" s="653" t="n">
        <v>91876684.875793</v>
      </c>
      <c r="E77" s="653" t="n">
        <v>76381978.925993</v>
      </c>
      <c r="F77" s="654" t="n">
        <v>0.316715961809046</v>
      </c>
      <c r="G77" s="655" t="n">
        <v>0.26330283850716</v>
      </c>
      <c r="H77" s="637"/>
      <c r="O77" s="638"/>
      <c r="P77" s="639"/>
    </row>
    <row r="78" s="629" customFormat="true" ht="15" hidden="false" customHeight="true" outlineLevel="0" collapsed="false">
      <c r="A78" s="628"/>
      <c r="B78" s="656"/>
      <c r="C78" s="657"/>
      <c r="D78" s="657"/>
      <c r="E78" s="657"/>
      <c r="F78" s="658"/>
      <c r="G78" s="658"/>
      <c r="H78" s="637"/>
      <c r="O78" s="638"/>
    </row>
    <row r="79" s="629" customFormat="true" ht="15" hidden="false" customHeight="true" outlineLevel="0" collapsed="false">
      <c r="A79" s="629" t="s">
        <v>386</v>
      </c>
      <c r="C79" s="659"/>
      <c r="D79" s="659"/>
      <c r="E79" s="659"/>
      <c r="F79" s="660"/>
      <c r="G79" s="660"/>
      <c r="H79" s="637"/>
      <c r="J79" s="611"/>
      <c r="O79" s="615"/>
    </row>
    <row r="80" s="629" customFormat="true" ht="15" hidden="false" customHeight="true" outlineLevel="0" collapsed="false">
      <c r="A80" s="629" t="s">
        <v>387</v>
      </c>
      <c r="C80" s="661"/>
      <c r="D80" s="661"/>
      <c r="E80" s="661"/>
      <c r="F80" s="662"/>
      <c r="G80" s="662"/>
      <c r="H80" s="637"/>
      <c r="J80" s="611"/>
      <c r="K80" s="611"/>
      <c r="L80" s="611"/>
      <c r="M80" s="611"/>
      <c r="N80" s="611"/>
      <c r="O80" s="615"/>
      <c r="P80" s="611"/>
    </row>
    <row r="81" customFormat="false" ht="15.75" hidden="false" customHeight="false" outlineLevel="0" collapsed="false">
      <c r="A81" s="629" t="s">
        <v>388</v>
      </c>
      <c r="H81" s="663"/>
    </row>
    <row r="82" customFormat="false" ht="15.75" hidden="false" customHeight="false" outlineLevel="0" collapsed="false">
      <c r="A82" s="629" t="s">
        <v>389</v>
      </c>
    </row>
    <row r="83" customFormat="false" ht="15.75" hidden="false" customHeight="false" outlineLevel="0" collapsed="false">
      <c r="A83" s="76" t="s">
        <v>390</v>
      </c>
    </row>
    <row r="84" customFormat="false" ht="15.75" hidden="false" customHeight="false" outlineLevel="0" collapsed="false">
      <c r="A84" s="629"/>
    </row>
  </sheetData>
  <sheetProtection sheet="true" password="e9bb" sort="false" autoFilter="false" pivotTables="false"/>
  <mergeCells count="1">
    <mergeCell ref="C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5.99"/>
    <col collapsed="false" customWidth="true" hidden="false" outlineLevel="0" max="2" min="2" style="44" width="26.28"/>
    <col collapsed="false" customWidth="true" hidden="false" outlineLevel="0" max="7" min="3" style="44" width="15.7"/>
    <col collapsed="false" customWidth="false" hidden="false" outlineLevel="0" max="8" min="8" style="44" width="9.14"/>
    <col collapsed="false" customWidth="true" hidden="false" outlineLevel="0" max="9" min="9" style="44" width="19.41"/>
    <col collapsed="false" customWidth="true" hidden="false" outlineLevel="0" max="10" min="10" style="44" width="27.56"/>
    <col collapsed="false" customWidth="true" hidden="false" outlineLevel="0" max="11" min="11" style="44" width="11.7"/>
    <col collapsed="false" customWidth="true" hidden="false" outlineLevel="0" max="13" min="12" style="44" width="15.41"/>
    <col collapsed="false" customWidth="true" hidden="false" outlineLevel="0" max="14" min="14" style="44" width="14.41"/>
    <col collapsed="false" customWidth="true" hidden="false" outlineLevel="0" max="15" min="15" style="44" width="12.42"/>
    <col collapsed="false" customWidth="false" hidden="false" outlineLevel="0" max="257" min="16" style="44" width="9.14"/>
  </cols>
  <sheetData>
    <row r="1" s="664" customFormat="true" ht="15" hidden="false" customHeight="false" outlineLevel="0" collapsed="false">
      <c r="A1" s="78" t="s">
        <v>391</v>
      </c>
    </row>
    <row r="2" s="664" customFormat="true" ht="15" hidden="false" customHeight="false" outlineLevel="0" collapsed="false">
      <c r="A2" s="78" t="s">
        <v>392</v>
      </c>
    </row>
    <row r="3" s="78" customFormat="true" ht="12.75" hidden="false" customHeight="false" outlineLevel="0" collapsed="false">
      <c r="A3" s="78" t="s">
        <v>393</v>
      </c>
    </row>
    <row r="4" customFormat="false" ht="15" hidden="false" customHeight="false" outlineLevel="0" collapsed="false">
      <c r="C4" s="665" t="s">
        <v>394</v>
      </c>
      <c r="D4" s="665"/>
      <c r="E4" s="665"/>
      <c r="F4" s="665"/>
      <c r="G4" s="665"/>
      <c r="I4" s="0"/>
      <c r="J4" s="0"/>
      <c r="L4" s="0"/>
      <c r="M4" s="0"/>
      <c r="N4" s="0"/>
    </row>
    <row r="5" customFormat="false" ht="45" hidden="false" customHeight="false" outlineLevel="0" collapsed="false">
      <c r="A5" s="86" t="s">
        <v>83</v>
      </c>
      <c r="B5" s="574" t="s">
        <v>4</v>
      </c>
      <c r="C5" s="666" t="s">
        <v>253</v>
      </c>
      <c r="D5" s="666" t="s">
        <v>395</v>
      </c>
      <c r="E5" s="666" t="s">
        <v>396</v>
      </c>
      <c r="F5" s="667" t="s">
        <v>358</v>
      </c>
      <c r="G5" s="668" t="s">
        <v>359</v>
      </c>
      <c r="I5" s="0"/>
      <c r="J5" s="0"/>
      <c r="L5" s="0"/>
      <c r="M5" s="0"/>
      <c r="N5" s="0"/>
    </row>
    <row r="6" customFormat="false" ht="15" hidden="false" customHeight="true" outlineLevel="0" collapsed="false">
      <c r="A6" s="669"/>
      <c r="B6" s="670" t="s">
        <v>397</v>
      </c>
      <c r="C6" s="671" t="n">
        <v>412946.075</v>
      </c>
      <c r="D6" s="106" t="n">
        <v>0</v>
      </c>
      <c r="E6" s="106" t="n">
        <v>0</v>
      </c>
      <c r="F6" s="104"/>
      <c r="G6" s="672"/>
      <c r="I6" s="23"/>
      <c r="J6" s="23"/>
      <c r="K6" s="254"/>
      <c r="L6" s="24"/>
      <c r="M6" s="24"/>
      <c r="N6" s="24"/>
    </row>
    <row r="7" customFormat="false" ht="15" hidden="false" customHeight="true" outlineLevel="0" collapsed="false">
      <c r="A7" s="673" t="s">
        <v>91</v>
      </c>
      <c r="B7" s="674" t="s">
        <v>57</v>
      </c>
      <c r="C7" s="675" t="n">
        <v>122172</v>
      </c>
      <c r="D7" s="676" t="n">
        <v>23210</v>
      </c>
      <c r="E7" s="675" t="n">
        <v>23210</v>
      </c>
      <c r="F7" s="67" t="n">
        <v>0.189978063713453</v>
      </c>
      <c r="G7" s="677" t="n">
        <v>0.189978063713453</v>
      </c>
      <c r="I7" s="23"/>
      <c r="J7" s="23"/>
      <c r="K7" s="254"/>
      <c r="L7" s="24"/>
      <c r="M7" s="24"/>
      <c r="N7" s="24"/>
    </row>
    <row r="8" customFormat="false" ht="15" hidden="false" customHeight="true" outlineLevel="0" collapsed="false">
      <c r="A8" s="669" t="s">
        <v>92</v>
      </c>
      <c r="B8" s="670" t="s">
        <v>60</v>
      </c>
      <c r="C8" s="678" t="n">
        <v>2327738.184</v>
      </c>
      <c r="D8" s="671" t="n">
        <v>459867.066</v>
      </c>
      <c r="E8" s="678" t="n">
        <v>428587.062</v>
      </c>
      <c r="F8" s="65" t="n">
        <v>0.1975596178131</v>
      </c>
      <c r="G8" s="679" t="n">
        <v>0.184121678694772</v>
      </c>
      <c r="I8" s="23"/>
      <c r="J8" s="23"/>
      <c r="K8" s="254"/>
      <c r="L8" s="24"/>
      <c r="M8" s="24"/>
      <c r="N8" s="24"/>
    </row>
    <row r="9" customFormat="false" ht="14.25" hidden="false" customHeight="true" outlineLevel="0" collapsed="false">
      <c r="A9" s="673" t="s">
        <v>123</v>
      </c>
      <c r="B9" s="674" t="s">
        <v>69</v>
      </c>
      <c r="C9" s="675" t="n">
        <v>2017988.036</v>
      </c>
      <c r="D9" s="676" t="n">
        <v>483298.459</v>
      </c>
      <c r="E9" s="675" t="n">
        <v>417513.463</v>
      </c>
      <c r="F9" s="67" t="n">
        <v>0.239495205312506</v>
      </c>
      <c r="G9" s="677" t="n">
        <v>0.206895905997334</v>
      </c>
      <c r="I9" s="23"/>
      <c r="J9" s="23"/>
      <c r="K9" s="254"/>
      <c r="L9" s="24"/>
      <c r="M9" s="24"/>
      <c r="N9" s="24"/>
    </row>
    <row r="10" customFormat="false" ht="15" hidden="false" customHeight="true" outlineLevel="0" collapsed="false">
      <c r="A10" s="669" t="s">
        <v>123</v>
      </c>
      <c r="B10" s="670" t="s">
        <v>51</v>
      </c>
      <c r="C10" s="678" t="n">
        <v>443095.92</v>
      </c>
      <c r="D10" s="671" t="n">
        <v>107630.947</v>
      </c>
      <c r="E10" s="678" t="n">
        <v>87994.126</v>
      </c>
      <c r="F10" s="65" t="n">
        <v>0.242906653259186</v>
      </c>
      <c r="G10" s="679" t="n">
        <v>0.198589339301522</v>
      </c>
      <c r="I10" s="23"/>
      <c r="J10" s="23"/>
      <c r="K10" s="254"/>
      <c r="L10" s="24"/>
      <c r="M10" s="24"/>
      <c r="N10" s="24"/>
    </row>
    <row r="11" customFormat="false" ht="15" hidden="false" customHeight="true" outlineLevel="0" collapsed="false">
      <c r="A11" s="673" t="s">
        <v>398</v>
      </c>
      <c r="B11" s="674" t="s">
        <v>44</v>
      </c>
      <c r="C11" s="675" t="n">
        <v>2842842.879</v>
      </c>
      <c r="D11" s="676" t="n">
        <v>705481.563</v>
      </c>
      <c r="E11" s="675" t="n">
        <v>642247.395</v>
      </c>
      <c r="F11" s="67" t="n">
        <v>0.248160588899011</v>
      </c>
      <c r="G11" s="677" t="n">
        <v>0.225917302621353</v>
      </c>
      <c r="I11" s="23"/>
      <c r="J11" s="23"/>
      <c r="K11" s="254"/>
      <c r="L11" s="24"/>
      <c r="M11" s="24"/>
      <c r="N11" s="24"/>
    </row>
    <row r="12" customFormat="false" ht="15" hidden="false" customHeight="true" outlineLevel="0" collapsed="false">
      <c r="A12" s="669" t="s">
        <v>398</v>
      </c>
      <c r="B12" s="670" t="s">
        <v>19</v>
      </c>
      <c r="C12" s="678" t="n">
        <v>14236773.845</v>
      </c>
      <c r="D12" s="671" t="n">
        <v>3616869.561</v>
      </c>
      <c r="E12" s="678" t="n">
        <v>3135838.077</v>
      </c>
      <c r="F12" s="65" t="n">
        <v>0.254051205728063</v>
      </c>
      <c r="G12" s="679" t="n">
        <v>0.220263250027064</v>
      </c>
      <c r="I12" s="23"/>
      <c r="J12" s="23"/>
      <c r="K12" s="254"/>
      <c r="L12" s="24"/>
      <c r="M12" s="24"/>
      <c r="N12" s="24"/>
    </row>
    <row r="13" customFormat="false" ht="15" hidden="false" customHeight="true" outlineLevel="0" collapsed="false">
      <c r="A13" s="673" t="s">
        <v>398</v>
      </c>
      <c r="B13" s="674" t="s">
        <v>23</v>
      </c>
      <c r="C13" s="675" t="n">
        <v>6075532.489</v>
      </c>
      <c r="D13" s="676" t="n">
        <v>1544896.38</v>
      </c>
      <c r="E13" s="675" t="n">
        <v>1398403.005</v>
      </c>
      <c r="F13" s="67" t="n">
        <v>0.254281642439917</v>
      </c>
      <c r="G13" s="677" t="n">
        <v>0.230169620116733</v>
      </c>
      <c r="I13" s="23"/>
      <c r="J13" s="23"/>
      <c r="K13" s="254"/>
      <c r="L13" s="24"/>
      <c r="M13" s="24"/>
      <c r="N13" s="24"/>
    </row>
    <row r="14" customFormat="false" ht="15" hidden="false" customHeight="true" outlineLevel="0" collapsed="false">
      <c r="A14" s="669" t="s">
        <v>399</v>
      </c>
      <c r="B14" s="670" t="s">
        <v>53</v>
      </c>
      <c r="C14" s="678" t="n">
        <v>563091.384</v>
      </c>
      <c r="D14" s="671" t="n">
        <v>144814.24</v>
      </c>
      <c r="E14" s="678" t="n">
        <v>112830.116</v>
      </c>
      <c r="F14" s="65" t="n">
        <v>0.257177154747585</v>
      </c>
      <c r="G14" s="679" t="n">
        <v>0.200376207496721</v>
      </c>
      <c r="I14" s="23"/>
      <c r="J14" s="23"/>
      <c r="K14" s="254"/>
      <c r="L14" s="24"/>
      <c r="M14" s="24"/>
      <c r="N14" s="24"/>
    </row>
    <row r="15" customFormat="false" ht="15" hidden="false" customHeight="true" outlineLevel="0" collapsed="false">
      <c r="A15" s="673" t="s">
        <v>399</v>
      </c>
      <c r="B15" s="674" t="s">
        <v>13</v>
      </c>
      <c r="C15" s="675" t="n">
        <v>101789372.169</v>
      </c>
      <c r="D15" s="676" t="n">
        <v>26290643.27</v>
      </c>
      <c r="E15" s="675" t="n">
        <v>19924503.547</v>
      </c>
      <c r="F15" s="67" t="n">
        <v>0.258284757138986</v>
      </c>
      <c r="G15" s="677" t="n">
        <v>0.195742474115269</v>
      </c>
      <c r="I15" s="23"/>
      <c r="J15" s="23"/>
      <c r="K15" s="254"/>
      <c r="L15" s="24"/>
      <c r="M15" s="24"/>
      <c r="N15" s="24"/>
    </row>
    <row r="16" customFormat="false" ht="15" hidden="false" customHeight="true" outlineLevel="0" collapsed="false">
      <c r="A16" s="669" t="s">
        <v>399</v>
      </c>
      <c r="B16" s="670" t="s">
        <v>70</v>
      </c>
      <c r="C16" s="678" t="n">
        <v>736213.942</v>
      </c>
      <c r="D16" s="671" t="n">
        <v>192503.307</v>
      </c>
      <c r="E16" s="678" t="n">
        <v>173389.323</v>
      </c>
      <c r="F16" s="65" t="n">
        <v>0.261477399459517</v>
      </c>
      <c r="G16" s="679" t="n">
        <v>0.235514859347774</v>
      </c>
      <c r="I16" s="23"/>
      <c r="J16" s="23"/>
      <c r="K16" s="254"/>
      <c r="L16" s="24"/>
      <c r="M16" s="24"/>
      <c r="N16" s="24"/>
    </row>
    <row r="17" customFormat="false" ht="15" hidden="false" customHeight="true" outlineLevel="0" collapsed="false">
      <c r="A17" s="673" t="s">
        <v>399</v>
      </c>
      <c r="B17" s="674" t="s">
        <v>26</v>
      </c>
      <c r="C17" s="675" t="n">
        <v>828756.356</v>
      </c>
      <c r="D17" s="676" t="n">
        <v>217194.813</v>
      </c>
      <c r="E17" s="675" t="n">
        <v>179135.655</v>
      </c>
      <c r="F17" s="67" t="n">
        <v>0.262073179201053</v>
      </c>
      <c r="G17" s="677" t="n">
        <v>0.21614996217296</v>
      </c>
      <c r="I17" s="23"/>
      <c r="J17" s="23"/>
      <c r="K17" s="254"/>
      <c r="L17" s="24"/>
      <c r="M17" s="24"/>
      <c r="N17" s="24"/>
    </row>
    <row r="18" customFormat="false" ht="15" hidden="false" customHeight="true" outlineLevel="0" collapsed="false">
      <c r="A18" s="669" t="s">
        <v>399</v>
      </c>
      <c r="B18" s="670" t="s">
        <v>18</v>
      </c>
      <c r="C18" s="678" t="n">
        <v>8964310.543</v>
      </c>
      <c r="D18" s="671" t="n">
        <v>2361486.483393</v>
      </c>
      <c r="E18" s="678" t="n">
        <v>1934065.379393</v>
      </c>
      <c r="F18" s="65" t="n">
        <v>0.263432025482096</v>
      </c>
      <c r="G18" s="679" t="n">
        <v>0.215751715663539</v>
      </c>
      <c r="I18" s="23"/>
      <c r="J18" s="23"/>
      <c r="K18" s="254"/>
      <c r="L18" s="24"/>
      <c r="M18" s="24"/>
      <c r="N18" s="24"/>
    </row>
    <row r="19" customFormat="false" ht="15" hidden="false" customHeight="true" outlineLevel="0" collapsed="false">
      <c r="A19" s="673" t="s">
        <v>365</v>
      </c>
      <c r="B19" s="674" t="s">
        <v>68</v>
      </c>
      <c r="C19" s="675" t="n">
        <v>2147307.08</v>
      </c>
      <c r="D19" s="676" t="n">
        <v>571293.58</v>
      </c>
      <c r="E19" s="675" t="n">
        <v>505129.58</v>
      </c>
      <c r="F19" s="67" t="n">
        <v>0.266051178856077</v>
      </c>
      <c r="G19" s="677" t="n">
        <v>0.235238632007864</v>
      </c>
      <c r="I19" s="23"/>
      <c r="J19" s="23"/>
      <c r="K19" s="254"/>
      <c r="L19" s="24"/>
      <c r="M19" s="24"/>
      <c r="N19" s="24"/>
    </row>
    <row r="20" customFormat="false" ht="15" hidden="false" customHeight="true" outlineLevel="0" collapsed="false">
      <c r="A20" s="669" t="s">
        <v>365</v>
      </c>
      <c r="B20" s="670" t="s">
        <v>45</v>
      </c>
      <c r="C20" s="678" t="n">
        <v>1834169.738</v>
      </c>
      <c r="D20" s="671" t="n">
        <v>491187.596</v>
      </c>
      <c r="E20" s="678" t="n">
        <v>386545.592</v>
      </c>
      <c r="F20" s="65" t="n">
        <v>0.267798331759413</v>
      </c>
      <c r="G20" s="679" t="n">
        <v>0.210746903076426</v>
      </c>
      <c r="I20" s="23"/>
      <c r="J20" s="23"/>
      <c r="K20" s="254"/>
      <c r="L20" s="24"/>
      <c r="M20" s="24"/>
      <c r="N20" s="24"/>
    </row>
    <row r="21" customFormat="false" ht="15" hidden="false" customHeight="true" outlineLevel="0" collapsed="false">
      <c r="A21" s="673" t="s">
        <v>365</v>
      </c>
      <c r="B21" s="674" t="s">
        <v>54</v>
      </c>
      <c r="C21" s="675" t="n">
        <v>632757.103</v>
      </c>
      <c r="D21" s="676" t="n">
        <v>170594.208</v>
      </c>
      <c r="E21" s="675" t="n">
        <v>154283.664</v>
      </c>
      <c r="F21" s="67" t="n">
        <v>0.269604572103871</v>
      </c>
      <c r="G21" s="677" t="n">
        <v>0.243827628751249</v>
      </c>
      <c r="I21" s="23"/>
      <c r="J21" s="23"/>
      <c r="K21" s="254"/>
      <c r="L21" s="24"/>
      <c r="M21" s="24"/>
      <c r="N21" s="24"/>
    </row>
    <row r="22" customFormat="false" ht="15" hidden="false" customHeight="true" outlineLevel="0" collapsed="false">
      <c r="A22" s="669" t="s">
        <v>365</v>
      </c>
      <c r="B22" s="670" t="s">
        <v>61</v>
      </c>
      <c r="C22" s="678" t="n">
        <v>3497404.325</v>
      </c>
      <c r="D22" s="671" t="n">
        <v>948464.98</v>
      </c>
      <c r="E22" s="678" t="n">
        <v>764253.98</v>
      </c>
      <c r="F22" s="65" t="n">
        <v>0.271191115428154</v>
      </c>
      <c r="G22" s="679" t="n">
        <v>0.218520339366253</v>
      </c>
      <c r="I22" s="23"/>
      <c r="J22" s="23"/>
      <c r="K22" s="254"/>
      <c r="L22" s="24"/>
      <c r="M22" s="24"/>
      <c r="N22" s="24"/>
    </row>
    <row r="23" customFormat="false" ht="15" hidden="false" customHeight="true" outlineLevel="0" collapsed="false">
      <c r="A23" s="673" t="s">
        <v>365</v>
      </c>
      <c r="B23" s="674" t="s">
        <v>27</v>
      </c>
      <c r="C23" s="676" t="n">
        <v>1048545.265</v>
      </c>
      <c r="D23" s="676" t="n">
        <v>285453.229</v>
      </c>
      <c r="E23" s="676" t="n">
        <v>263931.229</v>
      </c>
      <c r="F23" s="67" t="n">
        <v>0.272237392631781</v>
      </c>
      <c r="G23" s="677" t="n">
        <v>0.251711812365106</v>
      </c>
      <c r="I23" s="23"/>
      <c r="J23" s="23"/>
      <c r="K23" s="254"/>
      <c r="L23" s="24"/>
      <c r="M23" s="24"/>
      <c r="N23" s="24"/>
    </row>
    <row r="24" customFormat="false" ht="15" hidden="false" customHeight="true" outlineLevel="0" collapsed="false">
      <c r="A24" s="669" t="s">
        <v>179</v>
      </c>
      <c r="B24" s="670" t="s">
        <v>43</v>
      </c>
      <c r="C24" s="678" t="n">
        <v>15770358.425</v>
      </c>
      <c r="D24" s="671" t="n">
        <v>4337802.163</v>
      </c>
      <c r="E24" s="678" t="n">
        <v>3480834.203</v>
      </c>
      <c r="F24" s="65" t="n">
        <v>0.275060467625358</v>
      </c>
      <c r="G24" s="679" t="n">
        <v>0.220720043843899</v>
      </c>
      <c r="I24" s="23"/>
      <c r="J24" s="23"/>
      <c r="K24" s="254"/>
      <c r="L24" s="24"/>
      <c r="M24" s="24"/>
      <c r="N24" s="24"/>
    </row>
    <row r="25" customFormat="false" ht="15" hidden="false" customHeight="true" outlineLevel="0" collapsed="false">
      <c r="A25" s="673" t="s">
        <v>179</v>
      </c>
      <c r="B25" s="674" t="s">
        <v>15</v>
      </c>
      <c r="C25" s="675" t="n">
        <v>3565941.187</v>
      </c>
      <c r="D25" s="676" t="n">
        <v>990220.902</v>
      </c>
      <c r="E25" s="675" t="n">
        <v>865198.698</v>
      </c>
      <c r="F25" s="67" t="n">
        <v>0.277688511972646</v>
      </c>
      <c r="G25" s="677" t="n">
        <v>0.242628426165347</v>
      </c>
      <c r="I25" s="23"/>
      <c r="J25" s="23"/>
      <c r="K25" s="254"/>
      <c r="L25" s="24"/>
      <c r="M25" s="24"/>
      <c r="N25" s="24"/>
    </row>
    <row r="26" customFormat="false" ht="15" hidden="false" customHeight="true" outlineLevel="0" collapsed="false">
      <c r="A26" s="669" t="s">
        <v>400</v>
      </c>
      <c r="B26" s="670" t="s">
        <v>71</v>
      </c>
      <c r="C26" s="678" t="n">
        <v>684773.971</v>
      </c>
      <c r="D26" s="671" t="n">
        <v>195179.03</v>
      </c>
      <c r="E26" s="678" t="n">
        <v>186063.386</v>
      </c>
      <c r="F26" s="65" t="n">
        <v>0.285026940663316</v>
      </c>
      <c r="G26" s="679" t="n">
        <v>0.271715038654704</v>
      </c>
      <c r="I26" s="23"/>
      <c r="J26" s="23"/>
      <c r="K26" s="254"/>
      <c r="L26" s="24"/>
      <c r="M26" s="24"/>
      <c r="N26" s="24"/>
    </row>
    <row r="27" customFormat="false" ht="15" hidden="false" customHeight="true" outlineLevel="0" collapsed="false">
      <c r="A27" s="673" t="s">
        <v>400</v>
      </c>
      <c r="B27" s="674" t="s">
        <v>46</v>
      </c>
      <c r="C27" s="675" t="n">
        <v>1786320.025</v>
      </c>
      <c r="D27" s="676" t="n">
        <v>509294.2482</v>
      </c>
      <c r="E27" s="675" t="n">
        <v>427410.3984</v>
      </c>
      <c r="F27" s="67" t="n">
        <v>0.285108066344383</v>
      </c>
      <c r="G27" s="677" t="n">
        <v>0.239268659824826</v>
      </c>
      <c r="I27" s="23"/>
      <c r="J27" s="23"/>
      <c r="K27" s="254"/>
      <c r="L27" s="24"/>
      <c r="M27" s="24"/>
      <c r="N27" s="24"/>
    </row>
    <row r="28" customFormat="false" ht="15" hidden="false" customHeight="true" outlineLevel="0" collapsed="false">
      <c r="A28" s="669" t="s">
        <v>400</v>
      </c>
      <c r="B28" s="670" t="s">
        <v>66</v>
      </c>
      <c r="C28" s="678" t="n">
        <v>1459031.206</v>
      </c>
      <c r="D28" s="671" t="n">
        <v>415987.368</v>
      </c>
      <c r="E28" s="678" t="n">
        <v>348277.569</v>
      </c>
      <c r="F28" s="65" t="n">
        <v>0.285112043038783</v>
      </c>
      <c r="G28" s="679" t="n">
        <v>0.238704674422159</v>
      </c>
      <c r="I28" s="23"/>
      <c r="J28" s="23"/>
      <c r="K28" s="254"/>
      <c r="L28" s="24"/>
      <c r="M28" s="24"/>
      <c r="N28" s="24"/>
    </row>
    <row r="29" customFormat="false" ht="15" hidden="false" customHeight="true" outlineLevel="0" collapsed="false">
      <c r="A29" s="673" t="s">
        <v>400</v>
      </c>
      <c r="B29" s="674" t="s">
        <v>36</v>
      </c>
      <c r="C29" s="676" t="n">
        <v>262106.157</v>
      </c>
      <c r="D29" s="676" t="n">
        <v>74942.496</v>
      </c>
      <c r="E29" s="676" t="n">
        <v>70138.496</v>
      </c>
      <c r="F29" s="67" t="n">
        <v>0.285924210471714</v>
      </c>
      <c r="G29" s="677" t="n">
        <v>0.267595758919925</v>
      </c>
      <c r="I29" s="23"/>
      <c r="J29" s="23"/>
      <c r="K29" s="254"/>
      <c r="L29" s="24"/>
      <c r="M29" s="24"/>
      <c r="N29" s="24"/>
    </row>
    <row r="30" customFormat="false" ht="15" hidden="false" customHeight="true" outlineLevel="0" collapsed="false">
      <c r="A30" s="669" t="s">
        <v>400</v>
      </c>
      <c r="B30" s="670" t="s">
        <v>32</v>
      </c>
      <c r="C30" s="678" t="n">
        <v>3291144.646</v>
      </c>
      <c r="D30" s="671" t="n">
        <v>941281.895</v>
      </c>
      <c r="E30" s="678" t="n">
        <v>757542.628</v>
      </c>
      <c r="F30" s="65" t="n">
        <v>0.28600441373612</v>
      </c>
      <c r="G30" s="679" t="n">
        <v>0.230176035842334</v>
      </c>
      <c r="I30" s="23"/>
      <c r="J30" s="23"/>
      <c r="K30" s="254"/>
      <c r="L30" s="24"/>
      <c r="M30" s="24"/>
      <c r="N30" s="24"/>
    </row>
    <row r="31" customFormat="false" ht="15" hidden="false" customHeight="true" outlineLevel="0" collapsed="false">
      <c r="A31" s="673" t="s">
        <v>400</v>
      </c>
      <c r="B31" s="600" t="s">
        <v>35</v>
      </c>
      <c r="C31" s="675" t="n">
        <v>1055532.275</v>
      </c>
      <c r="D31" s="676" t="n">
        <v>304469.438</v>
      </c>
      <c r="E31" s="675" t="n">
        <v>264350.048</v>
      </c>
      <c r="F31" s="67" t="n">
        <v>0.288451092601598</v>
      </c>
      <c r="G31" s="677" t="n">
        <v>0.250442411152231</v>
      </c>
      <c r="I31" s="23"/>
      <c r="J31" s="23"/>
      <c r="K31" s="254"/>
      <c r="L31" s="24"/>
      <c r="M31" s="24"/>
      <c r="N31" s="24"/>
    </row>
    <row r="32" customFormat="false" ht="15" hidden="false" customHeight="true" outlineLevel="0" collapsed="false">
      <c r="A32" s="669" t="s">
        <v>400</v>
      </c>
      <c r="B32" s="601" t="s">
        <v>38</v>
      </c>
      <c r="C32" s="678" t="n">
        <v>3968715.022</v>
      </c>
      <c r="D32" s="671" t="n">
        <v>1166099.619</v>
      </c>
      <c r="E32" s="678" t="n">
        <v>978023.653</v>
      </c>
      <c r="F32" s="65" t="n">
        <v>0.293822966006855</v>
      </c>
      <c r="G32" s="679" t="n">
        <v>0.246433328565661</v>
      </c>
      <c r="I32" s="23"/>
      <c r="J32" s="23"/>
      <c r="K32" s="254"/>
      <c r="L32" s="24"/>
      <c r="M32" s="24"/>
      <c r="N32" s="24"/>
    </row>
    <row r="33" customFormat="false" ht="15" hidden="false" customHeight="true" outlineLevel="0" collapsed="false">
      <c r="A33" s="673" t="s">
        <v>400</v>
      </c>
      <c r="B33" s="600" t="s">
        <v>63</v>
      </c>
      <c r="C33" s="675" t="n">
        <v>605999</v>
      </c>
      <c r="D33" s="676" t="n">
        <v>178632.92</v>
      </c>
      <c r="E33" s="675" t="n">
        <v>161676.974</v>
      </c>
      <c r="F33" s="67" t="n">
        <v>0.294774281805746</v>
      </c>
      <c r="G33" s="677" t="n">
        <v>0.266794126722981</v>
      </c>
      <c r="I33" s="23"/>
      <c r="J33" s="23"/>
      <c r="K33" s="254"/>
      <c r="L33" s="24"/>
      <c r="M33" s="24"/>
      <c r="N33" s="24"/>
    </row>
    <row r="34" customFormat="false" ht="15" hidden="false" customHeight="true" outlineLevel="0" collapsed="false">
      <c r="A34" s="669" t="s">
        <v>262</v>
      </c>
      <c r="B34" s="670" t="s">
        <v>17</v>
      </c>
      <c r="C34" s="671" t="n">
        <v>22875558.612</v>
      </c>
      <c r="D34" s="671" t="n">
        <v>6835306.692</v>
      </c>
      <c r="E34" s="678" t="n">
        <v>5682870.479</v>
      </c>
      <c r="F34" s="65" t="n">
        <v>0.298803924657576</v>
      </c>
      <c r="G34" s="679" t="n">
        <v>0.248425429751862</v>
      </c>
      <c r="I34" s="23"/>
      <c r="J34" s="23"/>
      <c r="K34" s="254"/>
      <c r="L34" s="24"/>
      <c r="M34" s="24"/>
      <c r="N34" s="24"/>
    </row>
    <row r="35" customFormat="false" ht="15" hidden="false" customHeight="true" outlineLevel="0" collapsed="false">
      <c r="A35" s="673" t="s">
        <v>262</v>
      </c>
      <c r="B35" s="674" t="s">
        <v>16</v>
      </c>
      <c r="C35" s="676" t="n">
        <v>12833446.922</v>
      </c>
      <c r="D35" s="676" t="n">
        <v>3837859.377</v>
      </c>
      <c r="E35" s="675" t="n">
        <v>3084505.749</v>
      </c>
      <c r="F35" s="67" t="n">
        <v>0.299051330505826</v>
      </c>
      <c r="G35" s="677" t="n">
        <v>0.240348969980335</v>
      </c>
      <c r="I35" s="23"/>
      <c r="J35" s="23"/>
      <c r="K35" s="254"/>
      <c r="L35" s="24"/>
      <c r="M35" s="24"/>
      <c r="N35" s="24"/>
    </row>
    <row r="36" customFormat="false" ht="15" hidden="false" customHeight="true" outlineLevel="0" collapsed="false">
      <c r="A36" s="669" t="s">
        <v>262</v>
      </c>
      <c r="B36" s="670" t="s">
        <v>14</v>
      </c>
      <c r="C36" s="678" t="n">
        <v>26968117.735</v>
      </c>
      <c r="D36" s="671" t="n">
        <v>8066514.854</v>
      </c>
      <c r="E36" s="678" t="n">
        <v>6580681.346</v>
      </c>
      <c r="F36" s="65" t="n">
        <v>0.299113009415968</v>
      </c>
      <c r="G36" s="679" t="n">
        <v>0.244017080118996</v>
      </c>
      <c r="I36" s="23"/>
      <c r="J36" s="23"/>
      <c r="K36" s="254"/>
      <c r="L36" s="24"/>
      <c r="M36" s="24"/>
      <c r="N36" s="24"/>
    </row>
    <row r="37" customFormat="false" ht="15" hidden="false" customHeight="true" outlineLevel="0" collapsed="false">
      <c r="A37" s="673" t="s">
        <v>262</v>
      </c>
      <c r="B37" s="674" t="s">
        <v>37</v>
      </c>
      <c r="C37" s="675" t="n">
        <v>517407.672</v>
      </c>
      <c r="D37" s="676" t="n">
        <v>155134.304</v>
      </c>
      <c r="E37" s="675" t="n">
        <v>144493.26</v>
      </c>
      <c r="F37" s="67" t="n">
        <v>0.299829925985326</v>
      </c>
      <c r="G37" s="677" t="n">
        <v>0.279263852894705</v>
      </c>
      <c r="I37" s="23"/>
      <c r="J37" s="23"/>
      <c r="K37" s="254"/>
      <c r="L37" s="24"/>
      <c r="M37" s="24"/>
      <c r="N37" s="24"/>
    </row>
    <row r="38" customFormat="false" ht="15" hidden="false" customHeight="true" outlineLevel="0" collapsed="false">
      <c r="A38" s="669" t="s">
        <v>262</v>
      </c>
      <c r="B38" s="670" t="s">
        <v>25</v>
      </c>
      <c r="C38" s="678" t="n">
        <v>3592573.182</v>
      </c>
      <c r="D38" s="671" t="n">
        <v>1081409.425</v>
      </c>
      <c r="E38" s="678" t="n">
        <v>966129.661</v>
      </c>
      <c r="F38" s="65" t="n">
        <v>0.301012497231295</v>
      </c>
      <c r="G38" s="679" t="n">
        <v>0.268924142127608</v>
      </c>
      <c r="I38" s="23"/>
      <c r="J38" s="23"/>
      <c r="K38" s="254"/>
      <c r="L38" s="24"/>
      <c r="M38" s="24"/>
      <c r="N38" s="24"/>
    </row>
    <row r="39" customFormat="false" ht="15" hidden="false" customHeight="true" outlineLevel="0" collapsed="false">
      <c r="A39" s="673" t="s">
        <v>262</v>
      </c>
      <c r="B39" s="674" t="s">
        <v>31</v>
      </c>
      <c r="C39" s="675" t="n">
        <v>916158.684</v>
      </c>
      <c r="D39" s="676" t="n">
        <v>275854.122</v>
      </c>
      <c r="E39" s="675" t="n">
        <v>249997.986</v>
      </c>
      <c r="F39" s="67" t="n">
        <v>0.301098627145688</v>
      </c>
      <c r="G39" s="677" t="n">
        <v>0.272876293557023</v>
      </c>
      <c r="I39" s="23"/>
      <c r="J39" s="23"/>
      <c r="K39" s="254"/>
      <c r="L39" s="24"/>
      <c r="M39" s="24"/>
      <c r="N39" s="24"/>
    </row>
    <row r="40" customFormat="false" ht="15" hidden="false" customHeight="true" outlineLevel="0" collapsed="false">
      <c r="A40" s="669" t="s">
        <v>401</v>
      </c>
      <c r="B40" s="670" t="s">
        <v>55</v>
      </c>
      <c r="C40" s="678" t="n">
        <v>5145134.53</v>
      </c>
      <c r="D40" s="671" t="n">
        <v>1569301.119</v>
      </c>
      <c r="E40" s="678" t="n">
        <v>1210923.315</v>
      </c>
      <c r="F40" s="65" t="n">
        <v>0.305006819520422</v>
      </c>
      <c r="G40" s="679" t="n">
        <v>0.235353090952123</v>
      </c>
      <c r="I40" s="23"/>
      <c r="J40" s="23"/>
      <c r="K40" s="254"/>
      <c r="L40" s="24"/>
      <c r="M40" s="24"/>
      <c r="N40" s="24"/>
    </row>
    <row r="41" customFormat="false" ht="15" hidden="false" customHeight="true" outlineLevel="0" collapsed="false">
      <c r="A41" s="673" t="s">
        <v>401</v>
      </c>
      <c r="B41" s="674" t="s">
        <v>64</v>
      </c>
      <c r="C41" s="675" t="n">
        <v>544550.136</v>
      </c>
      <c r="D41" s="676" t="n">
        <v>167213.382</v>
      </c>
      <c r="E41" s="675" t="n">
        <v>133455.594</v>
      </c>
      <c r="F41" s="67" t="n">
        <v>0.307067009896037</v>
      </c>
      <c r="G41" s="677" t="n">
        <v>0.245074943843187</v>
      </c>
      <c r="I41" s="23"/>
      <c r="J41" s="23"/>
      <c r="K41" s="254"/>
      <c r="L41" s="24"/>
      <c r="M41" s="24"/>
      <c r="N41" s="24"/>
    </row>
    <row r="42" customFormat="false" ht="15.75" hidden="false" customHeight="true" outlineLevel="0" collapsed="false">
      <c r="A42" s="669" t="s">
        <v>401</v>
      </c>
      <c r="B42" s="670" t="s">
        <v>40</v>
      </c>
      <c r="C42" s="678" t="n">
        <v>847460.011</v>
      </c>
      <c r="D42" s="671" t="n">
        <v>260414.332</v>
      </c>
      <c r="E42" s="678" t="n">
        <v>217427.532</v>
      </c>
      <c r="F42" s="65" t="n">
        <v>0.307288047364869</v>
      </c>
      <c r="G42" s="679" t="n">
        <v>0.256563766051257</v>
      </c>
      <c r="I42" s="23"/>
      <c r="J42" s="23"/>
      <c r="K42" s="254"/>
      <c r="L42" s="24"/>
      <c r="M42" s="24"/>
      <c r="N42" s="24"/>
    </row>
    <row r="43" customFormat="false" ht="15.75" hidden="false" customHeight="true" outlineLevel="0" collapsed="false">
      <c r="A43" s="673" t="s">
        <v>401</v>
      </c>
      <c r="B43" s="674" t="s">
        <v>67</v>
      </c>
      <c r="C43" s="675" t="n">
        <v>683243.227</v>
      </c>
      <c r="D43" s="676" t="n">
        <v>211952.874</v>
      </c>
      <c r="E43" s="675" t="n">
        <v>190132.162</v>
      </c>
      <c r="F43" s="67" t="n">
        <v>0.310215843530052</v>
      </c>
      <c r="G43" s="677" t="n">
        <v>0.278278882960665</v>
      </c>
      <c r="I43" s="23"/>
      <c r="J43" s="23"/>
      <c r="K43" s="254"/>
      <c r="L43" s="24"/>
      <c r="M43" s="24"/>
      <c r="N43" s="24"/>
    </row>
    <row r="44" customFormat="false" ht="15" hidden="false" customHeight="true" outlineLevel="0" collapsed="false">
      <c r="A44" s="669" t="s">
        <v>401</v>
      </c>
      <c r="B44" s="670" t="s">
        <v>34</v>
      </c>
      <c r="C44" s="678" t="n">
        <v>362180.452</v>
      </c>
      <c r="D44" s="671" t="n">
        <v>113514.819</v>
      </c>
      <c r="E44" s="678" t="n">
        <v>95401.658</v>
      </c>
      <c r="F44" s="65" t="n">
        <v>0.313420612220121</v>
      </c>
      <c r="G44" s="679" t="n">
        <v>0.263409185871799</v>
      </c>
      <c r="I44" s="23"/>
      <c r="J44" s="23"/>
      <c r="K44" s="254"/>
      <c r="L44" s="24"/>
      <c r="M44" s="24"/>
      <c r="N44" s="24"/>
    </row>
    <row r="45" customFormat="false" ht="15" hidden="false" customHeight="true" outlineLevel="0" collapsed="false">
      <c r="A45" s="673" t="s">
        <v>370</v>
      </c>
      <c r="B45" s="674" t="s">
        <v>20</v>
      </c>
      <c r="C45" s="675" t="n">
        <v>2813968.472</v>
      </c>
      <c r="D45" s="676" t="n">
        <v>905418.782</v>
      </c>
      <c r="E45" s="675" t="n">
        <v>674715.154</v>
      </c>
      <c r="F45" s="67" t="n">
        <v>0.321758680315449</v>
      </c>
      <c r="G45" s="677" t="n">
        <v>0.239773530056807</v>
      </c>
      <c r="I45" s="23"/>
      <c r="J45" s="23"/>
      <c r="K45" s="254"/>
      <c r="L45" s="24"/>
      <c r="M45" s="24"/>
      <c r="N45" s="24"/>
    </row>
    <row r="46" customFormat="false" ht="15" hidden="false" customHeight="true" outlineLevel="0" collapsed="false">
      <c r="A46" s="669" t="s">
        <v>370</v>
      </c>
      <c r="B46" s="670" t="s">
        <v>59</v>
      </c>
      <c r="C46" s="671" t="n">
        <v>3600855.13</v>
      </c>
      <c r="D46" s="671" t="n">
        <v>1161938.841</v>
      </c>
      <c r="E46" s="671" t="n">
        <v>832943.038</v>
      </c>
      <c r="F46" s="65" t="n">
        <v>0.322684140030927</v>
      </c>
      <c r="G46" s="679" t="n">
        <v>0.231318119704527</v>
      </c>
      <c r="I46" s="23"/>
      <c r="J46" s="23"/>
      <c r="K46" s="254"/>
      <c r="L46" s="24"/>
      <c r="M46" s="24"/>
      <c r="N46" s="24"/>
    </row>
    <row r="47" customFormat="false" ht="15" hidden="false" customHeight="true" outlineLevel="0" collapsed="false">
      <c r="A47" s="673" t="s">
        <v>402</v>
      </c>
      <c r="B47" s="674" t="s">
        <v>41</v>
      </c>
      <c r="C47" s="675" t="n">
        <v>462054.938</v>
      </c>
      <c r="D47" s="676" t="n">
        <v>151448.638</v>
      </c>
      <c r="E47" s="675" t="n">
        <v>140516.638</v>
      </c>
      <c r="F47" s="67" t="n">
        <v>0.327771928280961</v>
      </c>
      <c r="G47" s="677" t="n">
        <v>0.304112404053563</v>
      </c>
      <c r="I47" s="23"/>
      <c r="J47" s="23"/>
      <c r="K47" s="254"/>
      <c r="L47" s="24"/>
      <c r="M47" s="24"/>
      <c r="N47" s="24"/>
    </row>
    <row r="48" customFormat="false" ht="15" hidden="false" customHeight="true" outlineLevel="0" collapsed="false">
      <c r="A48" s="669" t="s">
        <v>402</v>
      </c>
      <c r="B48" s="670" t="s">
        <v>29</v>
      </c>
      <c r="C48" s="678" t="n">
        <v>1718884.493</v>
      </c>
      <c r="D48" s="671" t="n">
        <v>570923.505</v>
      </c>
      <c r="E48" s="678" t="n">
        <v>527694.153</v>
      </c>
      <c r="F48" s="65" t="n">
        <v>0.332147684923003</v>
      </c>
      <c r="G48" s="679" t="n">
        <v>0.306998029913578</v>
      </c>
      <c r="I48" s="23"/>
      <c r="J48" s="23"/>
      <c r="K48" s="254"/>
      <c r="L48" s="24"/>
      <c r="M48" s="24"/>
      <c r="N48" s="24"/>
    </row>
    <row r="49" customFormat="false" ht="15" hidden="false" customHeight="true" outlineLevel="0" collapsed="false">
      <c r="A49" s="673" t="s">
        <v>402</v>
      </c>
      <c r="B49" s="674" t="s">
        <v>58</v>
      </c>
      <c r="C49" s="675" t="n">
        <v>499663.169</v>
      </c>
      <c r="D49" s="676" t="n">
        <v>166448.166</v>
      </c>
      <c r="E49" s="675" t="n">
        <v>158710.542</v>
      </c>
      <c r="F49" s="67" t="n">
        <v>0.333120742785827</v>
      </c>
      <c r="G49" s="677" t="n">
        <v>0.317635062671589</v>
      </c>
      <c r="I49" s="23"/>
      <c r="J49" s="23"/>
      <c r="K49" s="254"/>
      <c r="L49" s="24"/>
      <c r="M49" s="24"/>
      <c r="N49" s="24"/>
    </row>
    <row r="50" customFormat="false" ht="15" hidden="false" customHeight="true" outlineLevel="0" collapsed="false">
      <c r="A50" s="669" t="s">
        <v>402</v>
      </c>
      <c r="B50" s="670" t="s">
        <v>65</v>
      </c>
      <c r="C50" s="678" t="n">
        <v>1593976.716</v>
      </c>
      <c r="D50" s="671" t="n">
        <v>533181.047</v>
      </c>
      <c r="E50" s="678" t="n">
        <v>460510.403</v>
      </c>
      <c r="F50" s="65" t="n">
        <v>0.334497387350795</v>
      </c>
      <c r="G50" s="679" t="n">
        <v>0.288906605960736</v>
      </c>
      <c r="I50" s="23"/>
      <c r="J50" s="23"/>
      <c r="K50" s="254"/>
      <c r="L50" s="24"/>
      <c r="M50" s="24"/>
      <c r="N50" s="24"/>
    </row>
    <row r="51" customFormat="false" ht="15" hidden="false" customHeight="true" outlineLevel="0" collapsed="false">
      <c r="A51" s="673" t="s">
        <v>160</v>
      </c>
      <c r="B51" s="674" t="s">
        <v>39</v>
      </c>
      <c r="C51" s="675" t="n">
        <v>1131692.409</v>
      </c>
      <c r="D51" s="676" t="n">
        <v>384927.318</v>
      </c>
      <c r="E51" s="675" t="n">
        <v>353125.738</v>
      </c>
      <c r="F51" s="67" t="n">
        <v>0.340134222814249</v>
      </c>
      <c r="G51" s="677" t="n">
        <v>0.312033318587012</v>
      </c>
      <c r="I51" s="23"/>
      <c r="J51" s="23"/>
      <c r="K51" s="254"/>
      <c r="L51" s="24"/>
      <c r="M51" s="24"/>
      <c r="N51" s="24"/>
    </row>
    <row r="52" customFormat="false" ht="15" hidden="false" customHeight="true" outlineLevel="0" collapsed="false">
      <c r="A52" s="669" t="s">
        <v>160</v>
      </c>
      <c r="B52" s="670" t="s">
        <v>56</v>
      </c>
      <c r="C52" s="678" t="n">
        <v>628060.943</v>
      </c>
      <c r="D52" s="671" t="n">
        <v>213798.44</v>
      </c>
      <c r="E52" s="678" t="n">
        <v>201353.612</v>
      </c>
      <c r="F52" s="65" t="n">
        <v>0.34041034135759</v>
      </c>
      <c r="G52" s="679" t="n">
        <v>0.320595659138129</v>
      </c>
      <c r="I52" s="23"/>
      <c r="J52" s="23"/>
      <c r="K52" s="254"/>
      <c r="L52" s="24"/>
      <c r="M52" s="24"/>
      <c r="N52" s="24"/>
    </row>
    <row r="53" customFormat="false" ht="15" hidden="false" customHeight="true" outlineLevel="0" collapsed="false">
      <c r="A53" s="673" t="s">
        <v>161</v>
      </c>
      <c r="B53" s="674" t="s">
        <v>22</v>
      </c>
      <c r="C53" s="676" t="n">
        <v>3221441.088</v>
      </c>
      <c r="D53" s="676" t="n">
        <v>1141200.484</v>
      </c>
      <c r="E53" s="676" t="n">
        <v>882549.282</v>
      </c>
      <c r="F53" s="67" t="n">
        <v>0.35425154544996</v>
      </c>
      <c r="G53" s="677" t="n">
        <v>0.273961018653277</v>
      </c>
      <c r="I53" s="23"/>
      <c r="J53" s="23"/>
      <c r="K53" s="254"/>
      <c r="L53" s="24"/>
      <c r="M53" s="24"/>
      <c r="N53" s="24"/>
    </row>
    <row r="54" customFormat="false" ht="15" hidden="false" customHeight="true" outlineLevel="0" collapsed="false">
      <c r="A54" s="669" t="s">
        <v>115</v>
      </c>
      <c r="B54" s="670" t="s">
        <v>21</v>
      </c>
      <c r="C54" s="678" t="n">
        <v>1113040.644</v>
      </c>
      <c r="D54" s="671" t="n">
        <v>400857.579</v>
      </c>
      <c r="E54" s="678" t="n">
        <v>376381.731</v>
      </c>
      <c r="F54" s="65" t="n">
        <v>0.360146398211852</v>
      </c>
      <c r="G54" s="679" t="n">
        <v>0.338156322528686</v>
      </c>
      <c r="I54" s="23"/>
      <c r="J54" s="23"/>
      <c r="K54" s="254"/>
      <c r="L54" s="24"/>
      <c r="M54" s="24"/>
      <c r="N54" s="24"/>
    </row>
    <row r="55" customFormat="false" ht="15" hidden="false" customHeight="true" outlineLevel="0" collapsed="false">
      <c r="A55" s="673" t="s">
        <v>115</v>
      </c>
      <c r="B55" s="674" t="s">
        <v>30</v>
      </c>
      <c r="C55" s="675" t="n">
        <v>664769.941</v>
      </c>
      <c r="D55" s="676" t="n">
        <v>240270.247</v>
      </c>
      <c r="E55" s="675" t="n">
        <v>216043.015</v>
      </c>
      <c r="F55" s="67" t="n">
        <v>0.361433681310208</v>
      </c>
      <c r="G55" s="677" t="n">
        <v>0.324989145380146</v>
      </c>
      <c r="I55" s="23"/>
      <c r="J55" s="23"/>
      <c r="K55" s="254"/>
      <c r="L55" s="24"/>
      <c r="M55" s="24"/>
      <c r="N55" s="24"/>
    </row>
    <row r="56" customFormat="false" ht="15" hidden="false" customHeight="true" outlineLevel="0" collapsed="false">
      <c r="A56" s="669" t="s">
        <v>116</v>
      </c>
      <c r="B56" s="670" t="s">
        <v>62</v>
      </c>
      <c r="C56" s="678" t="n">
        <v>7063480.008</v>
      </c>
      <c r="D56" s="671" t="n">
        <v>2613325.541</v>
      </c>
      <c r="E56" s="678" t="n">
        <v>2251038.054</v>
      </c>
      <c r="F56" s="65" t="n">
        <v>0.369977056357516</v>
      </c>
      <c r="G56" s="679" t="n">
        <v>0.318686830209827</v>
      </c>
      <c r="I56" s="23"/>
      <c r="J56" s="23"/>
      <c r="K56" s="254"/>
      <c r="L56" s="24"/>
      <c r="M56" s="24"/>
      <c r="N56" s="24"/>
    </row>
    <row r="57" customFormat="false" ht="15" hidden="false" customHeight="true" outlineLevel="0" collapsed="false">
      <c r="A57" s="673" t="s">
        <v>116</v>
      </c>
      <c r="B57" s="674" t="s">
        <v>24</v>
      </c>
      <c r="C57" s="675" t="n">
        <v>806911.439</v>
      </c>
      <c r="D57" s="676" t="n">
        <v>299524.368</v>
      </c>
      <c r="E57" s="675" t="n">
        <v>232227.554</v>
      </c>
      <c r="F57" s="67" t="n">
        <v>0.371198564703951</v>
      </c>
      <c r="G57" s="677" t="n">
        <v>0.287798069002217</v>
      </c>
      <c r="I57" s="23"/>
      <c r="J57" s="23"/>
      <c r="K57" s="254"/>
      <c r="L57" s="24"/>
      <c r="M57" s="24"/>
      <c r="N57" s="24"/>
    </row>
    <row r="58" customFormat="false" ht="15" hidden="false" customHeight="true" outlineLevel="0" collapsed="false">
      <c r="A58" s="669" t="s">
        <v>116</v>
      </c>
      <c r="B58" s="670" t="s">
        <v>72</v>
      </c>
      <c r="C58" s="678" t="n">
        <v>1082344.097</v>
      </c>
      <c r="D58" s="671" t="n">
        <v>402623.072</v>
      </c>
      <c r="E58" s="678" t="n">
        <v>363233.901</v>
      </c>
      <c r="F58" s="65" t="n">
        <v>0.371991747463653</v>
      </c>
      <c r="G58" s="679" t="n">
        <v>0.335599281233018</v>
      </c>
      <c r="I58" s="23"/>
      <c r="J58" s="23"/>
      <c r="K58" s="254"/>
      <c r="L58" s="24"/>
      <c r="M58" s="24"/>
      <c r="N58" s="24"/>
    </row>
    <row r="59" customFormat="false" ht="15" hidden="false" customHeight="true" outlineLevel="0" collapsed="false">
      <c r="A59" s="673" t="s">
        <v>116</v>
      </c>
      <c r="B59" s="674" t="s">
        <v>50</v>
      </c>
      <c r="C59" s="675" t="n">
        <v>363726.939</v>
      </c>
      <c r="D59" s="676" t="n">
        <v>136281.886</v>
      </c>
      <c r="E59" s="675" t="n">
        <v>114369.886</v>
      </c>
      <c r="F59" s="67" t="n">
        <v>0.374681859899302</v>
      </c>
      <c r="G59" s="677" t="n">
        <v>0.314438865359929</v>
      </c>
      <c r="I59" s="23"/>
      <c r="J59" s="23"/>
      <c r="K59" s="254"/>
      <c r="L59" s="24"/>
      <c r="M59" s="24"/>
      <c r="N59" s="24"/>
    </row>
    <row r="60" customFormat="false" ht="15" hidden="false" customHeight="true" outlineLevel="0" collapsed="false">
      <c r="A60" s="669" t="s">
        <v>117</v>
      </c>
      <c r="B60" s="670" t="s">
        <v>49</v>
      </c>
      <c r="C60" s="678" t="n">
        <v>421213.396</v>
      </c>
      <c r="D60" s="671" t="n">
        <v>160554.324</v>
      </c>
      <c r="E60" s="678" t="n">
        <v>123712.454</v>
      </c>
      <c r="F60" s="65" t="n">
        <v>0.381170982510727</v>
      </c>
      <c r="G60" s="679" t="n">
        <v>0.293704937152569</v>
      </c>
      <c r="I60" s="23"/>
      <c r="J60" s="23"/>
      <c r="K60" s="254"/>
      <c r="L60" s="24"/>
      <c r="M60" s="24"/>
      <c r="N60" s="24"/>
    </row>
    <row r="61" customFormat="false" ht="15" hidden="false" customHeight="true" outlineLevel="0" collapsed="false">
      <c r="A61" s="673" t="s">
        <v>167</v>
      </c>
      <c r="B61" s="600" t="s">
        <v>48</v>
      </c>
      <c r="C61" s="675" t="n">
        <v>512486.493</v>
      </c>
      <c r="D61" s="676" t="n">
        <v>201805.799</v>
      </c>
      <c r="E61" s="675" t="n">
        <v>164536.343</v>
      </c>
      <c r="F61" s="67" t="n">
        <v>0.393777790744624</v>
      </c>
      <c r="G61" s="677" t="n">
        <v>0.321054984370095</v>
      </c>
      <c r="I61" s="23"/>
      <c r="J61" s="23"/>
      <c r="K61" s="254"/>
      <c r="L61" s="24"/>
      <c r="M61" s="24"/>
      <c r="N61" s="24"/>
    </row>
    <row r="62" customFormat="false" ht="15" hidden="false" customHeight="true" outlineLevel="0" collapsed="false">
      <c r="A62" s="669" t="s">
        <v>212</v>
      </c>
      <c r="B62" s="601" t="s">
        <v>209</v>
      </c>
      <c r="C62" s="671" t="n">
        <v>94632</v>
      </c>
      <c r="D62" s="671" t="n">
        <v>37862</v>
      </c>
      <c r="E62" s="678" t="n">
        <v>37862</v>
      </c>
      <c r="F62" s="65" t="n">
        <v>0.400097218699806</v>
      </c>
      <c r="G62" s="679" t="n">
        <v>0.400097218699806</v>
      </c>
      <c r="I62" s="23"/>
      <c r="J62" s="23"/>
      <c r="K62" s="254"/>
      <c r="L62" s="24"/>
      <c r="M62" s="24"/>
      <c r="N62" s="24"/>
    </row>
    <row r="63" customFormat="false" ht="15" hidden="false" customHeight="true" outlineLevel="0" collapsed="false">
      <c r="A63" s="673" t="s">
        <v>212</v>
      </c>
      <c r="B63" s="600" t="s">
        <v>47</v>
      </c>
      <c r="C63" s="675" t="n">
        <v>901482.71</v>
      </c>
      <c r="D63" s="676" t="n">
        <v>360934.006</v>
      </c>
      <c r="E63" s="675" t="n">
        <v>323967.026</v>
      </c>
      <c r="F63" s="67" t="n">
        <v>0.400378179188817</v>
      </c>
      <c r="G63" s="677" t="n">
        <v>0.35937131395454</v>
      </c>
      <c r="I63" s="23"/>
      <c r="J63" s="23"/>
      <c r="K63" s="254"/>
      <c r="L63" s="24"/>
      <c r="M63" s="24"/>
      <c r="N63" s="24"/>
    </row>
    <row r="64" customFormat="false" ht="15" hidden="false" customHeight="true" outlineLevel="0" collapsed="false">
      <c r="A64" s="669" t="s">
        <v>119</v>
      </c>
      <c r="B64" s="601" t="s">
        <v>33</v>
      </c>
      <c r="C64" s="678" t="n">
        <v>344299.425</v>
      </c>
      <c r="D64" s="671" t="n">
        <v>149511.5234</v>
      </c>
      <c r="E64" s="678" t="n">
        <v>126410.4074</v>
      </c>
      <c r="F64" s="65" t="n">
        <v>0.43424854223907</v>
      </c>
      <c r="G64" s="679" t="n">
        <v>0.36715253706857</v>
      </c>
      <c r="I64" s="23"/>
      <c r="J64" s="23"/>
      <c r="K64" s="254"/>
      <c r="L64" s="24"/>
      <c r="M64" s="24"/>
      <c r="N64" s="24"/>
    </row>
    <row r="65" customFormat="false" ht="15" hidden="false" customHeight="true" outlineLevel="0" collapsed="false">
      <c r="A65" s="673" t="s">
        <v>120</v>
      </c>
      <c r="B65" s="674" t="s">
        <v>73</v>
      </c>
      <c r="C65" s="675" t="n">
        <v>615722.8</v>
      </c>
      <c r="D65" s="676" t="n">
        <v>271639.645</v>
      </c>
      <c r="E65" s="675" t="n">
        <v>237117.398</v>
      </c>
      <c r="F65" s="67" t="n">
        <v>0.441171977065004</v>
      </c>
      <c r="G65" s="677" t="n">
        <v>0.385104137771088</v>
      </c>
      <c r="I65" s="23"/>
      <c r="J65" s="23"/>
      <c r="K65" s="254"/>
      <c r="L65" s="24"/>
      <c r="M65" s="24"/>
      <c r="N65" s="24"/>
    </row>
    <row r="66" customFormat="false" ht="15" hidden="false" customHeight="true" outlineLevel="0" collapsed="false">
      <c r="A66" s="669" t="s">
        <v>121</v>
      </c>
      <c r="B66" s="670" t="s">
        <v>52</v>
      </c>
      <c r="C66" s="678" t="n">
        <v>958846.2</v>
      </c>
      <c r="D66" s="671" t="n">
        <v>436746.202</v>
      </c>
      <c r="E66" s="678" t="n">
        <v>393783.794</v>
      </c>
      <c r="F66" s="65" t="n">
        <v>0.455491404148027</v>
      </c>
      <c r="G66" s="679" t="n">
        <v>0.410685044170796</v>
      </c>
      <c r="I66" s="23"/>
      <c r="J66" s="23"/>
      <c r="K66" s="254"/>
      <c r="L66" s="24"/>
      <c r="M66" s="24"/>
      <c r="N66" s="24"/>
    </row>
    <row r="67" customFormat="false" ht="15" hidden="false" customHeight="true" outlineLevel="0" collapsed="false">
      <c r="A67" s="673" t="s">
        <v>122</v>
      </c>
      <c r="B67" s="674" t="s">
        <v>28</v>
      </c>
      <c r="C67" s="675" t="n">
        <v>115828</v>
      </c>
      <c r="D67" s="676" t="n">
        <v>60854</v>
      </c>
      <c r="E67" s="675" t="n">
        <v>60854</v>
      </c>
      <c r="F67" s="67" t="n">
        <v>0.525382463653003</v>
      </c>
      <c r="G67" s="677" t="n">
        <v>0.525382463653003</v>
      </c>
      <c r="I67" s="23"/>
      <c r="J67" s="23"/>
      <c r="K67" s="254"/>
      <c r="L67" s="24"/>
      <c r="M67" s="24"/>
      <c r="N67" s="24"/>
    </row>
    <row r="68" customFormat="false" ht="15" hidden="false" customHeight="true" outlineLevel="0" collapsed="false">
      <c r="A68" s="680"/>
      <c r="B68" s="154" t="s">
        <v>226</v>
      </c>
      <c r="C68" s="681" t="n">
        <v>290091741.354</v>
      </c>
      <c r="D68" s="681" t="n">
        <v>81369328.290993</v>
      </c>
      <c r="E68" s="681" t="n">
        <v>65945029.928193</v>
      </c>
      <c r="F68" s="682" t="n">
        <v>0.280495156157161</v>
      </c>
      <c r="G68" s="683" t="n">
        <v>0.227324740857479</v>
      </c>
      <c r="I68" s="23"/>
      <c r="J68" s="23"/>
      <c r="K68" s="254"/>
      <c r="L68" s="24"/>
      <c r="M68" s="24"/>
      <c r="N68" s="24"/>
    </row>
    <row r="69" customFormat="false" ht="15" hidden="false" customHeight="true" outlineLevel="0" collapsed="false">
      <c r="B69" s="684"/>
      <c r="C69" s="684"/>
      <c r="D69" s="684"/>
      <c r="E69" s="684"/>
      <c r="F69" s="684"/>
      <c r="G69" s="684"/>
      <c r="I69" s="0"/>
      <c r="J69" s="0"/>
      <c r="L69" s="0"/>
      <c r="M69" s="0"/>
      <c r="N69" s="0"/>
    </row>
    <row r="70" customFormat="false" ht="15" hidden="false" customHeight="true" outlineLevel="0" collapsed="false">
      <c r="A70" s="10"/>
      <c r="B70" s="10" t="s">
        <v>403</v>
      </c>
      <c r="C70" s="10"/>
      <c r="D70" s="10"/>
      <c r="E70" s="10"/>
      <c r="F70" s="10"/>
      <c r="G70" s="10"/>
      <c r="J70" s="0"/>
      <c r="L70" s="0"/>
      <c r="M70" s="0"/>
      <c r="N70" s="0"/>
    </row>
    <row r="71" customFormat="false" ht="15" hidden="false" customHeight="true" outlineLevel="0" collapsed="false">
      <c r="A71" s="10"/>
      <c r="B71" s="76" t="s">
        <v>404</v>
      </c>
      <c r="C71" s="10"/>
      <c r="D71" s="10"/>
      <c r="E71" s="10"/>
      <c r="F71" s="10"/>
      <c r="G71" s="10"/>
    </row>
    <row r="72" s="10" customFormat="true" ht="15" hidden="false" customHeight="true" outlineLevel="0" collapsed="false">
      <c r="A72" s="44"/>
      <c r="B72" s="44"/>
      <c r="C72" s="44"/>
      <c r="D72" s="44"/>
      <c r="E72" s="44"/>
      <c r="F72" s="44"/>
      <c r="G72" s="44"/>
      <c r="I72" s="44"/>
      <c r="J72" s="44"/>
      <c r="K72" s="44"/>
      <c r="L72" s="44"/>
      <c r="M72" s="44"/>
      <c r="N72" s="44"/>
      <c r="O72" s="44"/>
    </row>
    <row r="73" s="10" customFormat="true" ht="15" hidden="false" customHeight="true" outlineLevel="0" collapsed="false">
      <c r="A73" s="44"/>
      <c r="B73" s="44"/>
      <c r="C73" s="44"/>
      <c r="D73" s="44"/>
      <c r="E73" s="44"/>
      <c r="F73" s="44"/>
      <c r="G73" s="44"/>
      <c r="I73" s="44"/>
      <c r="J73" s="44"/>
      <c r="K73" s="44"/>
      <c r="L73" s="44"/>
      <c r="M73" s="44"/>
      <c r="N73" s="44"/>
      <c r="O73" s="44"/>
    </row>
  </sheetData>
  <sheetProtection sheet="true" password="e9bb" sort="false" autoFilter="false" pivotTables="false"/>
  <mergeCells count="1">
    <mergeCell ref="C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6" width="6.28"/>
    <col collapsed="false" customWidth="true" hidden="false" outlineLevel="0" max="2" min="2" style="685" width="32.56"/>
    <col collapsed="false" customWidth="true" hidden="false" outlineLevel="0" max="7" min="3" style="77" width="15.7"/>
    <col collapsed="false" customWidth="false" hidden="false" outlineLevel="0" max="8" min="8" style="10" width="9.14"/>
    <col collapsed="false" customWidth="true" hidden="false" outlineLevel="0" max="9" min="9" style="10" width="33.7"/>
    <col collapsed="false" customWidth="true" hidden="false" outlineLevel="0" max="10" min="10" style="686" width="10.13"/>
    <col collapsed="false" customWidth="false" hidden="false" outlineLevel="0" max="257" min="11" style="10" width="9.14"/>
  </cols>
  <sheetData>
    <row r="1" s="78" customFormat="true" ht="20.1" hidden="false" customHeight="true" outlineLevel="0" collapsed="false">
      <c r="A1" s="78" t="s">
        <v>405</v>
      </c>
      <c r="C1" s="79"/>
      <c r="D1" s="79"/>
      <c r="E1" s="79"/>
      <c r="F1" s="79"/>
      <c r="G1" s="79"/>
      <c r="H1" s="78" t="n">
        <v>1000</v>
      </c>
      <c r="J1" s="687"/>
    </row>
    <row r="2" s="78" customFormat="true" ht="20.1" hidden="false" customHeight="true" outlineLevel="0" collapsed="false">
      <c r="A2" s="78" t="s">
        <v>406</v>
      </c>
      <c r="C2" s="79"/>
      <c r="D2" s="79"/>
      <c r="E2" s="79"/>
      <c r="F2" s="79"/>
      <c r="G2" s="79"/>
      <c r="J2" s="687"/>
    </row>
    <row r="3" s="78" customFormat="true" ht="20.1" hidden="false" customHeight="true" outlineLevel="0" collapsed="false">
      <c r="A3" s="78" t="s">
        <v>407</v>
      </c>
      <c r="C3" s="79"/>
      <c r="D3" s="79"/>
      <c r="E3" s="79"/>
      <c r="F3" s="79"/>
      <c r="G3" s="79"/>
      <c r="J3" s="687"/>
    </row>
    <row r="4" s="78" customFormat="true" ht="15" hidden="false" customHeight="true" outlineLevel="0" collapsed="false">
      <c r="C4" s="79"/>
      <c r="D4" s="79"/>
      <c r="E4" s="79"/>
      <c r="F4" s="79"/>
      <c r="G4" s="79"/>
      <c r="I4" s="0"/>
      <c r="J4" s="687"/>
    </row>
    <row r="5" customFormat="false" ht="24.95" hidden="false" customHeight="true" outlineLevel="0" collapsed="false">
      <c r="A5" s="1"/>
      <c r="B5" s="78"/>
      <c r="C5" s="2"/>
      <c r="D5" s="688" t="s">
        <v>408</v>
      </c>
      <c r="E5" s="688"/>
      <c r="F5" s="689" t="s">
        <v>409</v>
      </c>
      <c r="G5" s="689"/>
      <c r="H5" s="78"/>
      <c r="I5" s="0"/>
      <c r="J5" s="687"/>
    </row>
    <row r="6" s="690" customFormat="true" ht="18" hidden="false" customHeight="true" outlineLevel="0" collapsed="false">
      <c r="A6" s="439" t="s">
        <v>83</v>
      </c>
      <c r="B6" s="439" t="s">
        <v>4</v>
      </c>
      <c r="C6" s="440" t="s">
        <v>410</v>
      </c>
      <c r="D6" s="488" t="s">
        <v>199</v>
      </c>
      <c r="E6" s="441" t="s">
        <v>200</v>
      </c>
      <c r="F6" s="488" t="s">
        <v>199</v>
      </c>
      <c r="G6" s="441" t="s">
        <v>200</v>
      </c>
      <c r="H6" s="10"/>
      <c r="I6" s="0"/>
      <c r="J6" s="687"/>
    </row>
    <row r="7" s="82" customFormat="true" ht="15.95" hidden="false" customHeight="true" outlineLevel="0" collapsed="false">
      <c r="A7" s="503" t="s">
        <v>91</v>
      </c>
      <c r="B7" s="311" t="s">
        <v>60</v>
      </c>
      <c r="C7" s="691" t="n">
        <v>2306</v>
      </c>
      <c r="D7" s="692" t="n">
        <v>239007.354119688</v>
      </c>
      <c r="E7" s="693" t="n">
        <v>225442.738334779</v>
      </c>
      <c r="F7" s="691" t="n">
        <v>199854.280138768</v>
      </c>
      <c r="G7" s="693" t="n">
        <v>186289.664353859</v>
      </c>
      <c r="H7" s="675"/>
      <c r="I7" s="23"/>
      <c r="J7" s="694"/>
    </row>
    <row r="8" s="82" customFormat="true" ht="15.95" hidden="false" customHeight="true" outlineLevel="0" collapsed="false">
      <c r="A8" s="507" t="s">
        <v>92</v>
      </c>
      <c r="B8" s="532" t="s">
        <v>19</v>
      </c>
      <c r="C8" s="695" t="n">
        <v>17805</v>
      </c>
      <c r="D8" s="696" t="n">
        <v>228032.475933726</v>
      </c>
      <c r="E8" s="697" t="n">
        <v>201015.824206683</v>
      </c>
      <c r="F8" s="695" t="n">
        <v>206389.117326594</v>
      </c>
      <c r="G8" s="697" t="n">
        <v>179372.465599551</v>
      </c>
      <c r="H8" s="675"/>
      <c r="I8" s="23"/>
      <c r="J8" s="694"/>
    </row>
    <row r="9" s="82" customFormat="true" ht="15.95" hidden="false" customHeight="true" outlineLevel="0" collapsed="false">
      <c r="A9" s="503" t="s">
        <v>93</v>
      </c>
      <c r="B9" s="311" t="s">
        <v>51</v>
      </c>
      <c r="C9" s="691" t="n">
        <v>493</v>
      </c>
      <c r="D9" s="692" t="n">
        <v>283922.349290061</v>
      </c>
      <c r="E9" s="693" t="n">
        <v>244091.069371197</v>
      </c>
      <c r="F9" s="691" t="n">
        <v>218311.687626775</v>
      </c>
      <c r="G9" s="693" t="n">
        <v>178480.407707911</v>
      </c>
      <c r="H9" s="675"/>
      <c r="I9" s="23"/>
      <c r="J9" s="698"/>
    </row>
    <row r="10" s="82" customFormat="true" ht="15.95" hidden="false" customHeight="true" outlineLevel="0" collapsed="false">
      <c r="A10" s="507" t="s">
        <v>94</v>
      </c>
      <c r="B10" s="532" t="s">
        <v>44</v>
      </c>
      <c r="C10" s="695" t="n">
        <v>3292</v>
      </c>
      <c r="D10" s="696" t="n">
        <v>240587.856075334</v>
      </c>
      <c r="E10" s="697" t="n">
        <v>221379.421081409</v>
      </c>
      <c r="F10" s="695" t="n">
        <v>221342.292831106</v>
      </c>
      <c r="G10" s="697" t="n">
        <v>202133.857837181</v>
      </c>
      <c r="H10" s="675"/>
      <c r="I10" s="23"/>
      <c r="J10" s="698"/>
    </row>
    <row r="11" s="82" customFormat="true" ht="15.95" hidden="false" customHeight="true" outlineLevel="0" collapsed="false">
      <c r="A11" s="503" t="s">
        <v>95</v>
      </c>
      <c r="B11" s="311" t="s">
        <v>13</v>
      </c>
      <c r="C11" s="691" t="n">
        <v>126262</v>
      </c>
      <c r="D11" s="692" t="n">
        <v>273273.248157007</v>
      </c>
      <c r="E11" s="693" t="n">
        <v>222752.878275332</v>
      </c>
      <c r="F11" s="691" t="n">
        <v>225540.650647067</v>
      </c>
      <c r="G11" s="693" t="n">
        <v>175020.280765393</v>
      </c>
      <c r="H11" s="675"/>
      <c r="I11" s="23"/>
      <c r="J11" s="698"/>
    </row>
    <row r="12" s="82" customFormat="true" ht="15.95" hidden="false" customHeight="true" outlineLevel="0" collapsed="false">
      <c r="A12" s="507" t="s">
        <v>134</v>
      </c>
      <c r="B12" s="532" t="s">
        <v>23</v>
      </c>
      <c r="C12" s="695" t="n">
        <v>7259</v>
      </c>
      <c r="D12" s="696" t="n">
        <v>235682.513927538</v>
      </c>
      <c r="E12" s="697" t="n">
        <v>215501.583358589</v>
      </c>
      <c r="F12" s="695" t="n">
        <v>228227.097396336</v>
      </c>
      <c r="G12" s="697" t="n">
        <v>208046.166827387</v>
      </c>
      <c r="H12" s="675"/>
      <c r="I12" s="23"/>
      <c r="J12" s="698"/>
    </row>
    <row r="13" s="82" customFormat="true" ht="15.95" hidden="false" customHeight="true" outlineLevel="0" collapsed="false">
      <c r="A13" s="503" t="s">
        <v>125</v>
      </c>
      <c r="B13" s="311" t="s">
        <v>15</v>
      </c>
      <c r="C13" s="691" t="n">
        <v>4575</v>
      </c>
      <c r="D13" s="692" t="n">
        <v>289260.045726776</v>
      </c>
      <c r="E13" s="693" t="n">
        <v>261932.788021858</v>
      </c>
      <c r="F13" s="691" t="n">
        <v>230361.139234973</v>
      </c>
      <c r="G13" s="693" t="n">
        <v>203033.881530055</v>
      </c>
      <c r="H13" s="675"/>
      <c r="I13" s="23"/>
      <c r="J13" s="698"/>
    </row>
    <row r="14" s="82" customFormat="true" ht="15.95" hidden="false" customHeight="true" outlineLevel="0" collapsed="false">
      <c r="A14" s="507" t="s">
        <v>126</v>
      </c>
      <c r="B14" s="532" t="s">
        <v>61</v>
      </c>
      <c r="C14" s="695" t="n">
        <v>4284</v>
      </c>
      <c r="D14" s="696" t="n">
        <v>251795.530018674</v>
      </c>
      <c r="E14" s="697" t="n">
        <v>208795.763445378</v>
      </c>
      <c r="F14" s="695" t="n">
        <v>232907.808590103</v>
      </c>
      <c r="G14" s="697" t="n">
        <v>189908.042016807</v>
      </c>
      <c r="H14" s="675"/>
      <c r="I14" s="23"/>
      <c r="J14" s="698"/>
    </row>
    <row r="15" s="82" customFormat="true" ht="15.95" hidden="false" customHeight="true" outlineLevel="0" collapsed="false">
      <c r="A15" s="503" t="s">
        <v>97</v>
      </c>
      <c r="B15" s="311" t="s">
        <v>69</v>
      </c>
      <c r="C15" s="691" t="n">
        <v>2111</v>
      </c>
      <c r="D15" s="692" t="n">
        <v>293786.362955945</v>
      </c>
      <c r="E15" s="693" t="n">
        <v>262623.408905732</v>
      </c>
      <c r="F15" s="691" t="n">
        <v>237965.318806253</v>
      </c>
      <c r="G15" s="693" t="n">
        <v>206802.36475604</v>
      </c>
      <c r="H15" s="675"/>
      <c r="I15" s="23"/>
      <c r="J15" s="698"/>
    </row>
    <row r="16" s="82" customFormat="true" ht="15.95" hidden="false" customHeight="true" outlineLevel="0" collapsed="false">
      <c r="A16" s="507" t="s">
        <v>135</v>
      </c>
      <c r="B16" s="532" t="s">
        <v>14</v>
      </c>
      <c r="C16" s="695" t="n">
        <v>35970</v>
      </c>
      <c r="D16" s="696" t="n">
        <v>275684.892599388</v>
      </c>
      <c r="E16" s="697" t="n">
        <v>234377.316619405</v>
      </c>
      <c r="F16" s="695" t="n">
        <v>238829.205726995</v>
      </c>
      <c r="G16" s="697" t="n">
        <v>197521.629747011</v>
      </c>
      <c r="H16" s="675"/>
      <c r="I16" s="23"/>
      <c r="J16" s="698"/>
    </row>
    <row r="17" s="82" customFormat="true" ht="15.95" hidden="false" customHeight="true" outlineLevel="0" collapsed="false">
      <c r="A17" s="503" t="s">
        <v>177</v>
      </c>
      <c r="B17" s="311" t="s">
        <v>17</v>
      </c>
      <c r="C17" s="691" t="n">
        <v>29412</v>
      </c>
      <c r="D17" s="692" t="n">
        <v>282620.29128247</v>
      </c>
      <c r="E17" s="693" t="n">
        <v>243437.773500612</v>
      </c>
      <c r="F17" s="691" t="n">
        <v>246440.503161975</v>
      </c>
      <c r="G17" s="693" t="n">
        <v>207257.985380117</v>
      </c>
      <c r="H17" s="675"/>
      <c r="I17" s="23"/>
      <c r="J17" s="698"/>
    </row>
    <row r="18" s="82" customFormat="true" ht="15.95" hidden="false" customHeight="true" outlineLevel="0" collapsed="false">
      <c r="A18" s="507" t="s">
        <v>99</v>
      </c>
      <c r="B18" s="532" t="s">
        <v>18</v>
      </c>
      <c r="C18" s="695" t="n">
        <v>10556</v>
      </c>
      <c r="D18" s="696" t="n">
        <v>298754.504202065</v>
      </c>
      <c r="E18" s="697" t="n">
        <v>252793.394690887</v>
      </c>
      <c r="F18" s="695" t="n">
        <v>246974.995088765</v>
      </c>
      <c r="G18" s="697" t="n">
        <v>201013.885577586</v>
      </c>
      <c r="H18" s="675"/>
      <c r="I18" s="23"/>
      <c r="J18" s="698"/>
    </row>
    <row r="19" s="82" customFormat="true" ht="15.95" hidden="false" customHeight="true" outlineLevel="0" collapsed="false">
      <c r="A19" s="503" t="s">
        <v>100</v>
      </c>
      <c r="B19" s="311" t="s">
        <v>43</v>
      </c>
      <c r="C19" s="691" t="n">
        <v>18787</v>
      </c>
      <c r="D19" s="692" t="n">
        <v>264115.740022356</v>
      </c>
      <c r="E19" s="693" t="n">
        <v>218500.795645925</v>
      </c>
      <c r="F19" s="691" t="n">
        <v>247389.699366583</v>
      </c>
      <c r="G19" s="693" t="n">
        <v>201774.754990153</v>
      </c>
      <c r="H19" s="675"/>
      <c r="I19" s="23"/>
      <c r="J19" s="698"/>
    </row>
    <row r="20" s="82" customFormat="true" ht="15.95" hidden="false" customHeight="true" outlineLevel="0" collapsed="false">
      <c r="A20" s="507" t="s">
        <v>137</v>
      </c>
      <c r="B20" s="532" t="s">
        <v>45</v>
      </c>
      <c r="C20" s="695" t="n">
        <v>2015</v>
      </c>
      <c r="D20" s="696" t="n">
        <v>267457.178163772</v>
      </c>
      <c r="E20" s="697" t="n">
        <v>215525.662531017</v>
      </c>
      <c r="F20" s="695" t="n">
        <v>254516.481389578</v>
      </c>
      <c r="G20" s="697" t="n">
        <v>202584.965756824</v>
      </c>
      <c r="H20" s="675"/>
      <c r="I20" s="23"/>
      <c r="J20" s="698"/>
    </row>
    <row r="21" s="82" customFormat="true" ht="15.95" hidden="false" customHeight="true" outlineLevel="0" collapsed="false">
      <c r="A21" s="503" t="s">
        <v>138</v>
      </c>
      <c r="B21" s="311" t="s">
        <v>66</v>
      </c>
      <c r="C21" s="691" t="n">
        <v>1857</v>
      </c>
      <c r="D21" s="692" t="n">
        <v>272204.040603123</v>
      </c>
      <c r="E21" s="693" t="n">
        <v>235742.113301023</v>
      </c>
      <c r="F21" s="691" t="n">
        <v>255151.039310716</v>
      </c>
      <c r="G21" s="693" t="n">
        <v>218689.112008616</v>
      </c>
      <c r="H21" s="675"/>
      <c r="I21" s="23"/>
      <c r="J21" s="698"/>
    </row>
    <row r="22" s="82" customFormat="true" ht="15.95" hidden="false" customHeight="true" outlineLevel="0" collapsed="false">
      <c r="A22" s="507" t="s">
        <v>139</v>
      </c>
      <c r="B22" s="532" t="s">
        <v>16</v>
      </c>
      <c r="C22" s="695" t="n">
        <v>15709</v>
      </c>
      <c r="D22" s="696" t="n">
        <v>293729.140199885</v>
      </c>
      <c r="E22" s="697" t="n">
        <v>245772.323852569</v>
      </c>
      <c r="F22" s="695" t="n">
        <v>255553.099369788</v>
      </c>
      <c r="G22" s="697" t="n">
        <v>207596.283022471</v>
      </c>
      <c r="H22" s="675"/>
      <c r="I22" s="23"/>
      <c r="J22" s="698"/>
    </row>
    <row r="23" s="82" customFormat="true" ht="15.95" hidden="false" customHeight="true" outlineLevel="0" collapsed="false">
      <c r="A23" s="503" t="s">
        <v>102</v>
      </c>
      <c r="B23" s="311" t="s">
        <v>27</v>
      </c>
      <c r="C23" s="691" t="n">
        <v>1235</v>
      </c>
      <c r="D23" s="692" t="n">
        <v>283729.569230769</v>
      </c>
      <c r="E23" s="693" t="n">
        <v>266302.848582996</v>
      </c>
      <c r="F23" s="691" t="n">
        <v>257485.47611336</v>
      </c>
      <c r="G23" s="693" t="n">
        <v>240058.755465587</v>
      </c>
      <c r="H23" s="675"/>
      <c r="I23" s="23"/>
      <c r="J23" s="698"/>
    </row>
    <row r="24" s="82" customFormat="true" ht="15.95" hidden="false" customHeight="true" outlineLevel="0" collapsed="false">
      <c r="A24" s="507" t="s">
        <v>103</v>
      </c>
      <c r="B24" s="532" t="s">
        <v>68</v>
      </c>
      <c r="C24" s="695" t="n">
        <v>2566</v>
      </c>
      <c r="D24" s="696" t="n">
        <v>298255.482151208</v>
      </c>
      <c r="E24" s="697" t="n">
        <v>272470.602961808</v>
      </c>
      <c r="F24" s="695" t="n">
        <v>258822.546765394</v>
      </c>
      <c r="G24" s="697" t="n">
        <v>233037.667575994</v>
      </c>
      <c r="H24" s="675"/>
      <c r="I24" s="23"/>
      <c r="J24" s="698"/>
    </row>
    <row r="25" s="82" customFormat="true" ht="15.95" hidden="false" customHeight="true" outlineLevel="0" collapsed="false">
      <c r="A25" s="503" t="s">
        <v>104</v>
      </c>
      <c r="B25" s="311" t="s">
        <v>32</v>
      </c>
      <c r="C25" s="691" t="n">
        <v>3707</v>
      </c>
      <c r="D25" s="692" t="n">
        <v>282214.948367953</v>
      </c>
      <c r="E25" s="693" t="n">
        <v>232649.459562989</v>
      </c>
      <c r="F25" s="691" t="n">
        <v>263425.84461829</v>
      </c>
      <c r="G25" s="693" t="n">
        <v>213860.355813326</v>
      </c>
      <c r="H25" s="675"/>
      <c r="I25" s="23"/>
      <c r="J25" s="698"/>
    </row>
    <row r="26" s="82" customFormat="true" ht="15.95" hidden="false" customHeight="true" outlineLevel="0" collapsed="false">
      <c r="A26" s="507" t="s">
        <v>105</v>
      </c>
      <c r="B26" s="532" t="s">
        <v>26</v>
      </c>
      <c r="C26" s="695" t="n">
        <v>877</v>
      </c>
      <c r="D26" s="696" t="n">
        <v>283912.821208666</v>
      </c>
      <c r="E26" s="697" t="n">
        <v>240515.833751425</v>
      </c>
      <c r="F26" s="695" t="n">
        <v>270023.791334094</v>
      </c>
      <c r="G26" s="697" t="n">
        <v>226626.803876853</v>
      </c>
      <c r="H26" s="675"/>
      <c r="I26" s="23"/>
      <c r="J26" s="698"/>
    </row>
    <row r="27" s="82" customFormat="true" ht="15.95" hidden="false" customHeight="true" outlineLevel="0" collapsed="false">
      <c r="A27" s="503" t="s">
        <v>281</v>
      </c>
      <c r="B27" s="311" t="s">
        <v>54</v>
      </c>
      <c r="C27" s="691" t="n">
        <v>676</v>
      </c>
      <c r="D27" s="692" t="n">
        <v>271764.566568047</v>
      </c>
      <c r="E27" s="693" t="n">
        <v>247636.542899408</v>
      </c>
      <c r="F27" s="691" t="n">
        <v>271764.566568047</v>
      </c>
      <c r="G27" s="693" t="n">
        <v>247636.542899408</v>
      </c>
      <c r="H27" s="675"/>
      <c r="I27" s="23"/>
      <c r="J27" s="698"/>
    </row>
    <row r="28" s="82" customFormat="true" ht="15.95" hidden="false" customHeight="true" outlineLevel="0" collapsed="false">
      <c r="A28" s="507" t="s">
        <v>282</v>
      </c>
      <c r="B28" s="532" t="s">
        <v>20</v>
      </c>
      <c r="C28" s="695" t="n">
        <v>3323</v>
      </c>
      <c r="D28" s="696" t="n">
        <v>302122.320012037</v>
      </c>
      <c r="E28" s="697" t="n">
        <v>232696.010051159</v>
      </c>
      <c r="F28" s="695" t="n">
        <v>276110.742401444</v>
      </c>
      <c r="G28" s="697" t="n">
        <v>206684.432440566</v>
      </c>
      <c r="H28" s="675"/>
      <c r="I28" s="23"/>
      <c r="J28" s="698"/>
    </row>
    <row r="29" s="82" customFormat="true" ht="15.95" hidden="false" customHeight="true" outlineLevel="0" collapsed="false">
      <c r="A29" s="503" t="s">
        <v>142</v>
      </c>
      <c r="B29" s="311" t="s">
        <v>71</v>
      </c>
      <c r="C29" s="691" t="n">
        <v>690</v>
      </c>
      <c r="D29" s="692" t="n">
        <v>325092.635652174</v>
      </c>
      <c r="E29" s="693" t="n">
        <v>311881.557391304</v>
      </c>
      <c r="F29" s="691" t="n">
        <v>286393.485507246</v>
      </c>
      <c r="G29" s="693" t="n">
        <v>273182.407246377</v>
      </c>
      <c r="H29" s="675"/>
      <c r="I29" s="23"/>
      <c r="J29" s="698"/>
    </row>
    <row r="30" s="82" customFormat="true" ht="15.95" hidden="false" customHeight="true" outlineLevel="0" collapsed="false">
      <c r="A30" s="507" t="s">
        <v>143</v>
      </c>
      <c r="B30" s="532" t="s">
        <v>25</v>
      </c>
      <c r="C30" s="695" t="n">
        <v>3745</v>
      </c>
      <c r="D30" s="696" t="n">
        <v>330891.193110814</v>
      </c>
      <c r="E30" s="697" t="n">
        <v>300108.879626168</v>
      </c>
      <c r="F30" s="695" t="n">
        <v>291309.424032043</v>
      </c>
      <c r="G30" s="697" t="n">
        <v>260527.110547397</v>
      </c>
      <c r="H30" s="675"/>
      <c r="I30" s="23"/>
      <c r="J30" s="698"/>
    </row>
    <row r="31" s="82" customFormat="true" ht="15.95" hidden="false" customHeight="true" outlineLevel="0" collapsed="false">
      <c r="A31" s="503" t="s">
        <v>283</v>
      </c>
      <c r="B31" s="311" t="s">
        <v>57</v>
      </c>
      <c r="C31" s="691" t="n">
        <v>108</v>
      </c>
      <c r="D31" s="692" t="n">
        <v>293305.555555556</v>
      </c>
      <c r="E31" s="693" t="n">
        <v>293305.555555556</v>
      </c>
      <c r="F31" s="691" t="n">
        <v>293305.555555556</v>
      </c>
      <c r="G31" s="693" t="n">
        <v>293305.555555556</v>
      </c>
      <c r="H31" s="675"/>
      <c r="I31" s="23"/>
      <c r="J31" s="698"/>
    </row>
    <row r="32" s="82" customFormat="true" ht="15.95" hidden="false" customHeight="true" outlineLevel="0" collapsed="false">
      <c r="A32" s="507" t="s">
        <v>181</v>
      </c>
      <c r="B32" s="532" t="s">
        <v>46</v>
      </c>
      <c r="C32" s="695" t="n">
        <v>1880</v>
      </c>
      <c r="D32" s="696" t="n">
        <v>312593.06606383</v>
      </c>
      <c r="E32" s="697" t="n">
        <v>269037.826808511</v>
      </c>
      <c r="F32" s="695" t="n">
        <v>295630.094042553</v>
      </c>
      <c r="G32" s="697" t="n">
        <v>252074.854787234</v>
      </c>
      <c r="H32" s="675"/>
      <c r="I32" s="23"/>
      <c r="J32" s="698"/>
    </row>
    <row r="33" s="82" customFormat="true" ht="15.95" hidden="false" customHeight="true" outlineLevel="0" collapsed="false">
      <c r="A33" s="503" t="s">
        <v>145</v>
      </c>
      <c r="B33" s="311" t="s">
        <v>63</v>
      </c>
      <c r="C33" s="691" t="n">
        <v>633</v>
      </c>
      <c r="D33" s="692" t="n">
        <v>303860.216113744</v>
      </c>
      <c r="E33" s="693" t="n">
        <v>277073.571563981</v>
      </c>
      <c r="F33" s="691" t="n">
        <v>296131.312796209</v>
      </c>
      <c r="G33" s="693" t="n">
        <v>269344.668246446</v>
      </c>
      <c r="H33" s="675"/>
      <c r="I33" s="23"/>
      <c r="J33" s="698"/>
    </row>
    <row r="34" s="82" customFormat="true" ht="15.95" hidden="false" customHeight="true" outlineLevel="0" collapsed="false">
      <c r="A34" s="507" t="s">
        <v>146</v>
      </c>
      <c r="B34" s="532" t="s">
        <v>35</v>
      </c>
      <c r="C34" s="695" t="n">
        <v>1024</v>
      </c>
      <c r="D34" s="696" t="n">
        <v>342876.218554688</v>
      </c>
      <c r="E34" s="697" t="n">
        <v>303697.126757813</v>
      </c>
      <c r="F34" s="695" t="n">
        <v>300259.178710938</v>
      </c>
      <c r="G34" s="697" t="n">
        <v>261080.086914063</v>
      </c>
      <c r="H34" s="675"/>
      <c r="I34" s="23"/>
      <c r="J34" s="698"/>
    </row>
    <row r="35" s="82" customFormat="true" ht="15.95" hidden="false" customHeight="true" outlineLevel="0" collapsed="false">
      <c r="A35" s="503" t="s">
        <v>147</v>
      </c>
      <c r="B35" s="311" t="s">
        <v>62</v>
      </c>
      <c r="C35" s="691" t="n">
        <v>8995</v>
      </c>
      <c r="D35" s="692" t="n">
        <v>327370.306881601</v>
      </c>
      <c r="E35" s="693" t="n">
        <v>287093.765803224</v>
      </c>
      <c r="F35" s="691" t="n">
        <v>302487.528182324</v>
      </c>
      <c r="G35" s="693" t="n">
        <v>262210.987103947</v>
      </c>
      <c r="H35" s="675"/>
      <c r="I35" s="23"/>
      <c r="J35" s="698"/>
    </row>
    <row r="36" s="82" customFormat="true" ht="15.95" hidden="false" customHeight="true" outlineLevel="0" collapsed="false">
      <c r="A36" s="507" t="s">
        <v>148</v>
      </c>
      <c r="B36" s="532" t="s">
        <v>40</v>
      </c>
      <c r="C36" s="695" t="n">
        <v>895</v>
      </c>
      <c r="D36" s="696" t="n">
        <v>326098.542122905</v>
      </c>
      <c r="E36" s="697" t="n">
        <v>278068.597988827</v>
      </c>
      <c r="F36" s="695" t="n">
        <v>307805.093854749</v>
      </c>
      <c r="G36" s="697" t="n">
        <v>259775.14972067</v>
      </c>
      <c r="H36" s="675"/>
      <c r="I36" s="23"/>
      <c r="J36" s="698"/>
    </row>
    <row r="37" s="82" customFormat="true" ht="15.95" hidden="false" customHeight="true" outlineLevel="0" collapsed="false">
      <c r="A37" s="503" t="s">
        <v>284</v>
      </c>
      <c r="B37" s="311" t="s">
        <v>31</v>
      </c>
      <c r="C37" s="691" t="n">
        <v>945</v>
      </c>
      <c r="D37" s="692" t="n">
        <v>319529.897777778</v>
      </c>
      <c r="E37" s="693" t="n">
        <v>292168.907301587</v>
      </c>
      <c r="F37" s="691" t="n">
        <v>309161.6</v>
      </c>
      <c r="G37" s="693" t="n">
        <v>281800.60952381</v>
      </c>
      <c r="H37" s="675"/>
      <c r="I37" s="23"/>
      <c r="J37" s="698"/>
    </row>
    <row r="38" s="82" customFormat="true" ht="15.95" hidden="false" customHeight="true" outlineLevel="0" collapsed="false">
      <c r="A38" s="507" t="s">
        <v>285</v>
      </c>
      <c r="B38" s="532" t="s">
        <v>65</v>
      </c>
      <c r="C38" s="695" t="n">
        <v>1798</v>
      </c>
      <c r="D38" s="696" t="n">
        <v>324623.281757508</v>
      </c>
      <c r="E38" s="697" t="n">
        <v>284205.793437152</v>
      </c>
      <c r="F38" s="695" t="n">
        <v>311861.437708565</v>
      </c>
      <c r="G38" s="697" t="n">
        <v>271443.949388209</v>
      </c>
      <c r="H38" s="675"/>
      <c r="I38" s="23"/>
      <c r="J38" s="698"/>
    </row>
    <row r="39" s="82" customFormat="true" ht="15.95" hidden="false" customHeight="true" outlineLevel="0" collapsed="false">
      <c r="A39" s="503" t="s">
        <v>149</v>
      </c>
      <c r="B39" s="311" t="s">
        <v>64</v>
      </c>
      <c r="C39" s="691" t="n">
        <v>560</v>
      </c>
      <c r="D39" s="692" t="n">
        <v>321770.447857143</v>
      </c>
      <c r="E39" s="693" t="n">
        <v>261488.683571429</v>
      </c>
      <c r="F39" s="691" t="n">
        <v>313705.376785714</v>
      </c>
      <c r="G39" s="693" t="n">
        <v>253423.6125</v>
      </c>
      <c r="H39" s="675"/>
      <c r="I39" s="23"/>
      <c r="J39" s="698"/>
    </row>
    <row r="40" s="82" customFormat="true" ht="15.95" hidden="false" customHeight="true" outlineLevel="0" collapsed="false">
      <c r="A40" s="507" t="s">
        <v>150</v>
      </c>
      <c r="B40" s="532" t="s">
        <v>53</v>
      </c>
      <c r="C40" s="695" t="n">
        <v>573</v>
      </c>
      <c r="D40" s="696" t="n">
        <v>367563.908202443</v>
      </c>
      <c r="E40" s="697" t="n">
        <v>311745.192670157</v>
      </c>
      <c r="F40" s="695" t="n">
        <v>317076.019197208</v>
      </c>
      <c r="G40" s="697" t="n">
        <v>261257.303664921</v>
      </c>
      <c r="H40" s="675"/>
      <c r="I40" s="23"/>
      <c r="J40" s="698"/>
      <c r="K40" s="699"/>
    </row>
    <row r="41" s="82" customFormat="true" ht="15.95" hidden="false" customHeight="true" outlineLevel="0" collapsed="false">
      <c r="A41" s="503" t="s">
        <v>151</v>
      </c>
      <c r="B41" s="311" t="s">
        <v>38</v>
      </c>
      <c r="C41" s="691" t="n">
        <v>4149</v>
      </c>
      <c r="D41" s="692" t="n">
        <v>339687.74658954</v>
      </c>
      <c r="E41" s="693" t="n">
        <v>294357.313714148</v>
      </c>
      <c r="F41" s="691" t="n">
        <v>318364.608339359</v>
      </c>
      <c r="G41" s="693" t="n">
        <v>273034.175463967</v>
      </c>
      <c r="H41" s="675"/>
      <c r="I41" s="23"/>
      <c r="J41" s="698"/>
      <c r="K41" s="699"/>
    </row>
    <row r="42" s="82" customFormat="true" ht="15.95" hidden="false" customHeight="true" outlineLevel="0" collapsed="false">
      <c r="A42" s="507" t="s">
        <v>152</v>
      </c>
      <c r="B42" s="532" t="s">
        <v>41</v>
      </c>
      <c r="C42" s="695" t="n">
        <v>575</v>
      </c>
      <c r="D42" s="696" t="n">
        <v>330792.709565217</v>
      </c>
      <c r="E42" s="697" t="n">
        <v>311780.535652174</v>
      </c>
      <c r="F42" s="695" t="n">
        <v>318545.370434783</v>
      </c>
      <c r="G42" s="697" t="n">
        <v>299533.196521739</v>
      </c>
      <c r="H42" s="675"/>
      <c r="I42" s="23"/>
      <c r="J42" s="698"/>
      <c r="K42" s="699"/>
    </row>
    <row r="43" s="82" customFormat="true" ht="15.95" hidden="false" customHeight="true" outlineLevel="0" collapsed="false">
      <c r="A43" s="503" t="s">
        <v>153</v>
      </c>
      <c r="B43" s="311" t="s">
        <v>21</v>
      </c>
      <c r="C43" s="691" t="n">
        <v>1268</v>
      </c>
      <c r="D43" s="692" t="n">
        <v>354972.182492114</v>
      </c>
      <c r="E43" s="693" t="n">
        <v>335669.463249211</v>
      </c>
      <c r="F43" s="691" t="n">
        <v>323165.687697161</v>
      </c>
      <c r="G43" s="693" t="n">
        <v>303862.968454259</v>
      </c>
      <c r="H43" s="675"/>
      <c r="I43" s="23"/>
      <c r="J43" s="698"/>
      <c r="K43" s="699"/>
    </row>
    <row r="44" s="82" customFormat="true" ht="15.95" hidden="false" customHeight="true" outlineLevel="0" collapsed="false">
      <c r="A44" s="507" t="s">
        <v>110</v>
      </c>
      <c r="B44" s="532" t="s">
        <v>59</v>
      </c>
      <c r="C44" s="695" t="n">
        <v>3623</v>
      </c>
      <c r="D44" s="696" t="n">
        <v>378550.925752139</v>
      </c>
      <c r="E44" s="697" t="n">
        <v>287743.362130831</v>
      </c>
      <c r="F44" s="695" t="n">
        <v>328215.385316036</v>
      </c>
      <c r="G44" s="697" t="n">
        <v>237407.821694728</v>
      </c>
      <c r="H44" s="675"/>
      <c r="I44" s="23"/>
      <c r="J44" s="698"/>
      <c r="K44" s="699"/>
    </row>
    <row r="45" s="82" customFormat="true" ht="15.95" hidden="false" customHeight="true" outlineLevel="0" collapsed="false">
      <c r="A45" s="503" t="s">
        <v>154</v>
      </c>
      <c r="B45" s="311" t="s">
        <v>49</v>
      </c>
      <c r="C45" s="691" t="n">
        <v>483</v>
      </c>
      <c r="D45" s="692" t="n">
        <v>341473.162318841</v>
      </c>
      <c r="E45" s="693" t="n">
        <v>265195.998757764</v>
      </c>
      <c r="F45" s="691" t="n">
        <v>332565.163561077</v>
      </c>
      <c r="G45" s="693" t="n">
        <v>256288</v>
      </c>
      <c r="H45" s="675"/>
      <c r="I45" s="23"/>
      <c r="J45" s="698"/>
      <c r="K45" s="699"/>
    </row>
    <row r="46" s="82" customFormat="true" ht="15.95" hidden="false" customHeight="true" outlineLevel="0" collapsed="false">
      <c r="A46" s="507" t="s">
        <v>155</v>
      </c>
      <c r="B46" s="532" t="s">
        <v>55</v>
      </c>
      <c r="C46" s="695" t="n">
        <v>4962</v>
      </c>
      <c r="D46" s="696" t="n">
        <v>362301.457758968</v>
      </c>
      <c r="E46" s="697" t="n">
        <v>290076.991011689</v>
      </c>
      <c r="F46" s="695" t="n">
        <v>334407.904272471</v>
      </c>
      <c r="G46" s="697" t="n">
        <v>262183.437525191</v>
      </c>
      <c r="H46" s="675"/>
      <c r="I46" s="23"/>
      <c r="J46" s="698"/>
      <c r="K46" s="699"/>
    </row>
    <row r="47" s="82" customFormat="true" ht="15.95" hidden="false" customHeight="true" outlineLevel="0" collapsed="false">
      <c r="A47" s="503" t="s">
        <v>156</v>
      </c>
      <c r="B47" s="311" t="s">
        <v>56</v>
      </c>
      <c r="C47" s="691" t="n">
        <v>655</v>
      </c>
      <c r="D47" s="692" t="n">
        <v>342416.376183206</v>
      </c>
      <c r="E47" s="693" t="n">
        <v>323416.638778626</v>
      </c>
      <c r="F47" s="691" t="n">
        <v>338571.989312977</v>
      </c>
      <c r="G47" s="693" t="n">
        <v>319572.251908397</v>
      </c>
      <c r="H47" s="675"/>
      <c r="I47" s="23"/>
      <c r="J47" s="698"/>
    </row>
    <row r="48" s="82" customFormat="true" ht="15.95" hidden="false" customHeight="true" outlineLevel="0" collapsed="false">
      <c r="A48" s="507" t="s">
        <v>157</v>
      </c>
      <c r="B48" s="532" t="s">
        <v>22</v>
      </c>
      <c r="C48" s="695" t="n">
        <v>3374</v>
      </c>
      <c r="D48" s="696" t="n">
        <v>360395.427089508</v>
      </c>
      <c r="E48" s="697" t="n">
        <v>283735.319798459</v>
      </c>
      <c r="F48" s="695" t="n">
        <v>342109.422643746</v>
      </c>
      <c r="G48" s="697" t="n">
        <v>265449.315352697</v>
      </c>
      <c r="H48" s="675"/>
      <c r="I48" s="23"/>
      <c r="J48" s="698"/>
    </row>
    <row r="49" s="82" customFormat="true" ht="15.95" hidden="false" customHeight="true" outlineLevel="0" collapsed="false">
      <c r="A49" s="503" t="s">
        <v>158</v>
      </c>
      <c r="B49" s="311" t="s">
        <v>67</v>
      </c>
      <c r="C49" s="691" t="n">
        <v>774</v>
      </c>
      <c r="D49" s="692" t="n">
        <v>362640.9</v>
      </c>
      <c r="E49" s="693" t="n">
        <v>334448.765633075</v>
      </c>
      <c r="F49" s="691" t="n">
        <v>349953.291989664</v>
      </c>
      <c r="G49" s="693" t="n">
        <v>321761.157622739</v>
      </c>
      <c r="H49" s="675"/>
      <c r="I49" s="23"/>
      <c r="J49" s="698"/>
    </row>
    <row r="50" s="82" customFormat="true" ht="15.95" hidden="false" customHeight="true" outlineLevel="0" collapsed="false">
      <c r="A50" s="507" t="s">
        <v>159</v>
      </c>
      <c r="B50" s="532" t="s">
        <v>39</v>
      </c>
      <c r="C50" s="695" t="n">
        <v>1193</v>
      </c>
      <c r="D50" s="696" t="n">
        <v>409959.941324392</v>
      </c>
      <c r="E50" s="697" t="n">
        <v>383303.126571668</v>
      </c>
      <c r="F50" s="695" t="n">
        <v>354109.817267393</v>
      </c>
      <c r="G50" s="697" t="n">
        <v>327453.002514669</v>
      </c>
      <c r="H50" s="675"/>
      <c r="I50" s="23"/>
      <c r="J50" s="698"/>
    </row>
    <row r="51" s="82" customFormat="true" ht="15.95" hidden="false" customHeight="true" outlineLevel="0" collapsed="false">
      <c r="A51" s="503" t="s">
        <v>286</v>
      </c>
      <c r="B51" s="311" t="s">
        <v>29</v>
      </c>
      <c r="C51" s="691" t="n">
        <v>1641</v>
      </c>
      <c r="D51" s="692" t="n">
        <v>359769.861669714</v>
      </c>
      <c r="E51" s="693" t="n">
        <v>333426.563680683</v>
      </c>
      <c r="F51" s="691" t="n">
        <v>359497.17794028</v>
      </c>
      <c r="G51" s="693" t="n">
        <v>333153.879951249</v>
      </c>
      <c r="H51" s="675"/>
      <c r="I51" s="23"/>
      <c r="J51" s="698"/>
    </row>
    <row r="52" s="82" customFormat="true" ht="15.95" hidden="false" customHeight="true" outlineLevel="0" collapsed="false">
      <c r="A52" s="507" t="s">
        <v>185</v>
      </c>
      <c r="B52" s="532" t="s">
        <v>58</v>
      </c>
      <c r="C52" s="695" t="n">
        <v>461</v>
      </c>
      <c r="D52" s="696" t="n">
        <v>387906.852494577</v>
      </c>
      <c r="E52" s="697" t="n">
        <v>371122.418655098</v>
      </c>
      <c r="F52" s="695" t="n">
        <v>366566.310195228</v>
      </c>
      <c r="G52" s="697" t="n">
        <v>349781.876355748</v>
      </c>
      <c r="H52" s="675"/>
      <c r="I52" s="23"/>
      <c r="J52" s="698"/>
    </row>
    <row r="53" s="82" customFormat="true" ht="15.95" hidden="false" customHeight="true" outlineLevel="0" collapsed="false">
      <c r="A53" s="503" t="s">
        <v>161</v>
      </c>
      <c r="B53" s="311" t="s">
        <v>37</v>
      </c>
      <c r="C53" s="691" t="n">
        <v>451</v>
      </c>
      <c r="D53" s="692" t="n">
        <v>407538.461640798</v>
      </c>
      <c r="E53" s="693" t="n">
        <v>383944.129046563</v>
      </c>
      <c r="F53" s="691" t="n">
        <v>372416.21286031</v>
      </c>
      <c r="G53" s="693" t="n">
        <v>348821.880266075</v>
      </c>
      <c r="H53" s="675"/>
      <c r="I53" s="23"/>
      <c r="J53" s="698"/>
    </row>
    <row r="54" s="82" customFormat="true" ht="15.95" hidden="false" customHeight="true" outlineLevel="0" collapsed="false">
      <c r="A54" s="507" t="s">
        <v>162</v>
      </c>
      <c r="B54" s="532" t="s">
        <v>72</v>
      </c>
      <c r="C54" s="695" t="n">
        <v>1115</v>
      </c>
      <c r="D54" s="696" t="n">
        <v>394495.168789238</v>
      </c>
      <c r="E54" s="697" t="n">
        <v>359168.558026906</v>
      </c>
      <c r="F54" s="695" t="n">
        <v>373599.187443946</v>
      </c>
      <c r="G54" s="697" t="n">
        <v>338272.576681614</v>
      </c>
      <c r="H54" s="675"/>
      <c r="I54" s="23"/>
      <c r="J54" s="698"/>
    </row>
    <row r="55" s="82" customFormat="true" ht="15.95" hidden="false" customHeight="true" outlineLevel="0" collapsed="false">
      <c r="A55" s="503" t="s">
        <v>163</v>
      </c>
      <c r="B55" s="311" t="s">
        <v>30</v>
      </c>
      <c r="C55" s="691" t="n">
        <v>667</v>
      </c>
      <c r="D55" s="692" t="n">
        <v>407022.797001499</v>
      </c>
      <c r="E55" s="693" t="n">
        <v>370700.110344828</v>
      </c>
      <c r="F55" s="691" t="n">
        <v>375416.788605697</v>
      </c>
      <c r="G55" s="693" t="n">
        <v>339094.101949026</v>
      </c>
      <c r="H55" s="675"/>
      <c r="I55" s="23"/>
      <c r="J55" s="698"/>
    </row>
    <row r="56" s="82" customFormat="true" ht="15.95" hidden="false" customHeight="true" outlineLevel="0" collapsed="false">
      <c r="A56" s="507" t="s">
        <v>164</v>
      </c>
      <c r="B56" s="532" t="s">
        <v>50</v>
      </c>
      <c r="C56" s="695" t="n">
        <v>372</v>
      </c>
      <c r="D56" s="696" t="n">
        <v>382904.471505376</v>
      </c>
      <c r="E56" s="697" t="n">
        <v>324001.245698925</v>
      </c>
      <c r="F56" s="695" t="n">
        <v>376258.005376344</v>
      </c>
      <c r="G56" s="697" t="n">
        <v>317354.779569892</v>
      </c>
      <c r="H56" s="675"/>
      <c r="I56" s="23"/>
      <c r="J56" s="698"/>
    </row>
    <row r="57" s="82" customFormat="true" ht="15.95" hidden="false" customHeight="true" outlineLevel="0" collapsed="false">
      <c r="A57" s="503" t="s">
        <v>165</v>
      </c>
      <c r="B57" s="311" t="s">
        <v>47</v>
      </c>
      <c r="C57" s="691" t="n">
        <v>1016</v>
      </c>
      <c r="D57" s="692" t="n">
        <v>387196.26515748</v>
      </c>
      <c r="E57" s="693" t="n">
        <v>350811.442322835</v>
      </c>
      <c r="F57" s="691" t="n">
        <v>378037.850393701</v>
      </c>
      <c r="G57" s="693" t="n">
        <v>341653.027559055</v>
      </c>
      <c r="H57" s="675"/>
      <c r="I57" s="23"/>
      <c r="J57" s="698"/>
    </row>
    <row r="58" s="82" customFormat="true" ht="15.95" hidden="false" customHeight="true" outlineLevel="0" collapsed="false">
      <c r="A58" s="507" t="s">
        <v>188</v>
      </c>
      <c r="B58" s="532" t="s">
        <v>209</v>
      </c>
      <c r="C58" s="695" t="n">
        <v>109</v>
      </c>
      <c r="D58" s="696" t="n">
        <v>380366.972477064</v>
      </c>
      <c r="E58" s="697" t="n">
        <v>380366.972477064</v>
      </c>
      <c r="F58" s="695" t="n">
        <v>380366.972477064</v>
      </c>
      <c r="G58" s="697" t="n">
        <v>380366.972477064</v>
      </c>
      <c r="H58" s="675"/>
      <c r="I58" s="23"/>
      <c r="J58" s="698"/>
    </row>
    <row r="59" s="82" customFormat="true" ht="15.95" hidden="false" customHeight="true" outlineLevel="0" collapsed="false">
      <c r="A59" s="503" t="s">
        <v>189</v>
      </c>
      <c r="B59" s="311" t="s">
        <v>36</v>
      </c>
      <c r="C59" s="691" t="n">
        <v>196</v>
      </c>
      <c r="D59" s="692" t="n">
        <v>429276.034693878</v>
      </c>
      <c r="E59" s="693" t="n">
        <v>404765.830612245</v>
      </c>
      <c r="F59" s="691" t="n">
        <v>389394.37755102</v>
      </c>
      <c r="G59" s="693" t="n">
        <v>364884.173469388</v>
      </c>
      <c r="H59" s="675"/>
      <c r="I59" s="23"/>
      <c r="J59" s="698"/>
    </row>
    <row r="60" s="82" customFormat="true" ht="15.95" hidden="false" customHeight="true" outlineLevel="0" collapsed="false">
      <c r="A60" s="507" t="s">
        <v>117</v>
      </c>
      <c r="B60" s="532" t="s">
        <v>48</v>
      </c>
      <c r="C60" s="695" t="n">
        <v>580</v>
      </c>
      <c r="D60" s="696" t="n">
        <v>407084.322068965</v>
      </c>
      <c r="E60" s="697" t="n">
        <v>342826.639310345</v>
      </c>
      <c r="F60" s="695" t="n">
        <v>406818.379310345</v>
      </c>
      <c r="G60" s="697" t="n">
        <v>342560.696551724</v>
      </c>
      <c r="H60" s="675"/>
      <c r="I60" s="23"/>
      <c r="J60" s="698"/>
    </row>
    <row r="61" s="82" customFormat="true" ht="15.95" hidden="false" customHeight="true" outlineLevel="0" collapsed="false">
      <c r="A61" s="503" t="s">
        <v>167</v>
      </c>
      <c r="B61" s="311" t="s">
        <v>70</v>
      </c>
      <c r="C61" s="691" t="n">
        <v>479</v>
      </c>
      <c r="D61" s="692" t="n">
        <v>484576.19874739</v>
      </c>
      <c r="E61" s="693" t="n">
        <v>444672.265553236</v>
      </c>
      <c r="F61" s="691" t="n">
        <v>413680.463465553</v>
      </c>
      <c r="G61" s="693" t="n">
        <v>373776.530271399</v>
      </c>
      <c r="H61" s="675"/>
      <c r="I61" s="23"/>
      <c r="J61" s="698"/>
    </row>
    <row r="62" s="82" customFormat="true" ht="15.95" hidden="false" customHeight="true" outlineLevel="0" collapsed="false">
      <c r="A62" s="507" t="s">
        <v>168</v>
      </c>
      <c r="B62" s="532" t="s">
        <v>73</v>
      </c>
      <c r="C62" s="695" t="n">
        <v>644</v>
      </c>
      <c r="D62" s="696" t="n">
        <v>479348.490372671</v>
      </c>
      <c r="E62" s="697" t="n">
        <v>425742.516770186</v>
      </c>
      <c r="F62" s="695" t="n">
        <v>464022.779503106</v>
      </c>
      <c r="G62" s="697" t="n">
        <v>410416.805900621</v>
      </c>
      <c r="H62" s="675"/>
      <c r="I62" s="23"/>
      <c r="J62" s="698"/>
    </row>
    <row r="63" s="82" customFormat="true" ht="15.95" hidden="false" customHeight="true" outlineLevel="0" collapsed="false">
      <c r="A63" s="503" t="s">
        <v>169</v>
      </c>
      <c r="B63" s="311" t="s">
        <v>24</v>
      </c>
      <c r="C63" s="691" t="n">
        <v>648</v>
      </c>
      <c r="D63" s="692" t="n">
        <v>535063.486111111</v>
      </c>
      <c r="E63" s="693" t="n">
        <v>431210.37808642</v>
      </c>
      <c r="F63" s="691" t="n">
        <v>464089.162037037</v>
      </c>
      <c r="G63" s="693" t="n">
        <v>360236.054012346</v>
      </c>
      <c r="H63" s="675"/>
      <c r="I63" s="23"/>
      <c r="J63" s="698"/>
    </row>
    <row r="64" s="82" customFormat="true" ht="15.95" hidden="false" customHeight="true" outlineLevel="0" collapsed="false">
      <c r="A64" s="507" t="s">
        <v>119</v>
      </c>
      <c r="B64" s="532" t="s">
        <v>34</v>
      </c>
      <c r="C64" s="695" t="n">
        <v>244</v>
      </c>
      <c r="D64" s="696" t="n">
        <v>468239.241803279</v>
      </c>
      <c r="E64" s="697" t="n">
        <v>394004.975409836</v>
      </c>
      <c r="F64" s="695" t="n">
        <v>468239.241803279</v>
      </c>
      <c r="G64" s="697" t="n">
        <v>394004.975409836</v>
      </c>
      <c r="H64" s="675"/>
      <c r="I64" s="23"/>
      <c r="J64" s="698"/>
    </row>
    <row r="65" s="82" customFormat="true" ht="15.95" hidden="false" customHeight="true" outlineLevel="0" collapsed="false">
      <c r="A65" s="503" t="s">
        <v>120</v>
      </c>
      <c r="B65" s="311" t="s">
        <v>52</v>
      </c>
      <c r="C65" s="691" t="n">
        <v>962</v>
      </c>
      <c r="D65" s="692" t="n">
        <v>480927.234095634</v>
      </c>
      <c r="E65" s="693" t="n">
        <v>436267.766320166</v>
      </c>
      <c r="F65" s="691" t="n">
        <v>479578.207900208</v>
      </c>
      <c r="G65" s="693" t="n">
        <v>434918.74012474</v>
      </c>
      <c r="H65" s="675"/>
      <c r="I65" s="23"/>
      <c r="J65" s="698"/>
    </row>
    <row r="66" s="82" customFormat="true" ht="15.95" hidden="false" customHeight="true" outlineLevel="0" collapsed="false">
      <c r="A66" s="507" t="s">
        <v>121</v>
      </c>
      <c r="B66" s="532" t="s">
        <v>28</v>
      </c>
      <c r="C66" s="695" t="n">
        <v>129</v>
      </c>
      <c r="D66" s="696" t="n">
        <v>601922.480620155</v>
      </c>
      <c r="E66" s="697" t="n">
        <v>601922.480620155</v>
      </c>
      <c r="F66" s="695" t="n">
        <v>601922.480620155</v>
      </c>
      <c r="G66" s="697" t="n">
        <v>601922.480620155</v>
      </c>
      <c r="H66" s="675"/>
      <c r="I66" s="23"/>
      <c r="J66" s="694"/>
    </row>
    <row r="67" s="82" customFormat="true" ht="15.95" hidden="false" customHeight="true" outlineLevel="0" collapsed="false">
      <c r="A67" s="503" t="s">
        <v>122</v>
      </c>
      <c r="B67" s="311" t="s">
        <v>33</v>
      </c>
      <c r="C67" s="691" t="n">
        <v>275</v>
      </c>
      <c r="D67" s="692" t="n">
        <v>699435.554181818</v>
      </c>
      <c r="E67" s="693" t="n">
        <v>615431.496</v>
      </c>
      <c r="F67" s="691" t="n">
        <v>698474.768727273</v>
      </c>
      <c r="G67" s="693" t="n">
        <v>614470.710545455</v>
      </c>
      <c r="H67" s="675"/>
      <c r="I67" s="23"/>
      <c r="J67" s="694"/>
    </row>
    <row r="68" s="82" customFormat="true" ht="15.95" hidden="false" customHeight="true" outlineLevel="0" collapsed="false">
      <c r="A68" s="507"/>
      <c r="B68" s="532" t="s">
        <v>42</v>
      </c>
      <c r="C68" s="695" t="n">
        <v>383</v>
      </c>
      <c r="D68" s="372" t="s">
        <v>411</v>
      </c>
      <c r="E68" s="373" t="s">
        <v>412</v>
      </c>
      <c r="F68" s="700" t="s">
        <v>412</v>
      </c>
      <c r="G68" s="373" t="s">
        <v>412</v>
      </c>
      <c r="H68" s="675"/>
      <c r="I68" s="23"/>
      <c r="J68" s="694"/>
    </row>
    <row r="69" s="82" customFormat="true" ht="15.95" hidden="false" customHeight="true" outlineLevel="0" collapsed="false">
      <c r="A69" s="509"/>
      <c r="B69" s="701" t="s">
        <v>226</v>
      </c>
      <c r="C69" s="702" t="n">
        <v>348394</v>
      </c>
      <c r="D69" s="703" t="n">
        <v>286394.78459146</v>
      </c>
      <c r="E69" s="704" t="n">
        <v>241920.120992776</v>
      </c>
      <c r="F69" s="702" t="n">
        <v>249144.788909559</v>
      </c>
      <c r="G69" s="704" t="n">
        <v>204670.125310875</v>
      </c>
      <c r="H69" s="675"/>
      <c r="I69" s="23"/>
      <c r="J69" s="694"/>
    </row>
    <row r="70" s="82" customFormat="true" ht="15.95" hidden="false" customHeight="true" outlineLevel="0" collapsed="false">
      <c r="A70" s="472"/>
      <c r="B70" s="326"/>
      <c r="C70" s="695"/>
      <c r="D70" s="695"/>
      <c r="E70" s="695"/>
      <c r="F70" s="695"/>
      <c r="G70" s="695"/>
      <c r="H70" s="675"/>
      <c r="I70" s="23"/>
      <c r="J70" s="694"/>
    </row>
    <row r="71" s="82" customFormat="true" ht="15.95" hidden="false" customHeight="true" outlineLevel="0" collapsed="false">
      <c r="A71" s="472"/>
      <c r="B71" s="326"/>
      <c r="C71" s="695"/>
      <c r="D71" s="695"/>
      <c r="E71" s="695"/>
      <c r="F71" s="695"/>
      <c r="G71" s="695"/>
      <c r="H71" s="675"/>
      <c r="I71" s="23"/>
      <c r="J71" s="694"/>
    </row>
    <row r="72" s="706" customFormat="true" ht="18" hidden="false" customHeight="true" outlineLevel="0" collapsed="false">
      <c r="A72" s="325"/>
      <c r="B72" s="349"/>
      <c r="C72" s="705"/>
      <c r="D72" s="705"/>
      <c r="E72" s="705"/>
      <c r="F72" s="328"/>
      <c r="G72" s="328"/>
      <c r="H72" s="675"/>
      <c r="I72" s="0"/>
      <c r="J72" s="686"/>
    </row>
    <row r="73" s="82" customFormat="true" ht="15" hidden="false" customHeight="false" outlineLevel="0" collapsed="false">
      <c r="A73" s="349"/>
      <c r="B73" s="349"/>
      <c r="C73" s="705"/>
      <c r="D73" s="705"/>
      <c r="E73" s="705"/>
      <c r="F73" s="705"/>
      <c r="G73" s="705"/>
      <c r="H73" s="675"/>
      <c r="I73" s="0"/>
      <c r="J73" s="686"/>
    </row>
    <row r="74" s="82" customFormat="true" ht="15" hidden="false" customHeight="false" outlineLevel="0" collapsed="false">
      <c r="A74" s="349"/>
      <c r="B74" s="1"/>
      <c r="C74" s="43"/>
      <c r="D74" s="43"/>
      <c r="E74" s="43"/>
      <c r="F74" s="705"/>
      <c r="G74" s="705"/>
      <c r="H74" s="675"/>
      <c r="I74" s="0"/>
      <c r="J74" s="686"/>
    </row>
    <row r="75" s="82" customFormat="true" ht="15" hidden="false" customHeight="false" outlineLevel="0" collapsed="false">
      <c r="A75" s="1"/>
      <c r="B75" s="1"/>
      <c r="C75" s="43"/>
      <c r="D75" s="43"/>
      <c r="E75" s="43"/>
      <c r="F75" s="43"/>
      <c r="G75" s="43"/>
      <c r="H75" s="675"/>
      <c r="I75" s="0"/>
      <c r="J75" s="686"/>
    </row>
    <row r="76" s="82" customFormat="true" ht="12.75" hidden="false" customHeight="false" outlineLevel="0" collapsed="false">
      <c r="A76" s="1"/>
      <c r="B76" s="1"/>
      <c r="C76" s="43"/>
      <c r="D76" s="43"/>
      <c r="E76" s="43"/>
      <c r="F76" s="43"/>
      <c r="G76" s="43"/>
      <c r="H76" s="706"/>
      <c r="I76" s="10"/>
      <c r="J76" s="686"/>
    </row>
    <row r="77" customFormat="false" ht="12.75" hidden="false" customHeight="false" outlineLevel="0" collapsed="false">
      <c r="A77" s="1"/>
      <c r="B77" s="1"/>
      <c r="C77" s="43"/>
      <c r="D77" s="43"/>
      <c r="E77" s="43"/>
      <c r="F77" s="43"/>
      <c r="G77" s="43"/>
      <c r="H77" s="706"/>
    </row>
    <row r="78" customFormat="false" ht="12.75" hidden="false" customHeight="false" outlineLevel="0" collapsed="false">
      <c r="A78" s="1"/>
      <c r="B78" s="1"/>
      <c r="C78" s="43"/>
      <c r="D78" s="43"/>
      <c r="E78" s="43"/>
      <c r="F78" s="43"/>
      <c r="G78" s="43"/>
      <c r="H78" s="76"/>
    </row>
    <row r="79" customFormat="false" ht="12.75" hidden="false" customHeight="false" outlineLevel="0" collapsed="false">
      <c r="A79" s="1"/>
      <c r="B79" s="1"/>
      <c r="C79" s="43"/>
      <c r="D79" s="43"/>
      <c r="E79" s="43"/>
      <c r="F79" s="43"/>
      <c r="G79" s="43"/>
      <c r="H79" s="76"/>
    </row>
    <row r="80" customFormat="false" ht="12.75" hidden="false" customHeight="false" outlineLevel="0" collapsed="false">
      <c r="A80" s="1"/>
      <c r="B80" s="1"/>
      <c r="C80" s="43"/>
      <c r="D80" s="43"/>
      <c r="E80" s="43"/>
      <c r="F80" s="43"/>
      <c r="G80" s="43"/>
    </row>
    <row r="81" customFormat="false" ht="12.75" hidden="false" customHeight="false" outlineLevel="0" collapsed="false">
      <c r="A81" s="1"/>
      <c r="B81" s="1"/>
      <c r="C81" s="43"/>
      <c r="D81" s="43"/>
      <c r="E81" s="43"/>
      <c r="F81" s="43"/>
      <c r="G81" s="43"/>
    </row>
    <row r="82" customFormat="false" ht="12.75" hidden="false" customHeight="false" outlineLevel="0" collapsed="false">
      <c r="A82" s="1"/>
      <c r="B82" s="1"/>
      <c r="C82" s="43"/>
      <c r="D82" s="43"/>
      <c r="E82" s="43"/>
      <c r="F82" s="43"/>
      <c r="G82" s="43"/>
    </row>
    <row r="83" customFormat="false" ht="12.75" hidden="false" customHeight="false" outlineLevel="0" collapsed="false">
      <c r="A83" s="1"/>
      <c r="B83" s="1"/>
      <c r="C83" s="43"/>
      <c r="D83" s="43"/>
      <c r="E83" s="43"/>
      <c r="F83" s="43"/>
      <c r="G83" s="43"/>
    </row>
    <row r="84" customFormat="false" ht="12.75" hidden="false" customHeight="false" outlineLevel="0" collapsed="false">
      <c r="A84" s="1"/>
      <c r="B84" s="1"/>
      <c r="C84" s="43"/>
      <c r="D84" s="43"/>
      <c r="E84" s="43"/>
      <c r="F84" s="43"/>
      <c r="G84" s="43"/>
    </row>
    <row r="85" customFormat="false" ht="12.75" hidden="false" customHeight="false" outlineLevel="0" collapsed="false">
      <c r="A85" s="1"/>
    </row>
  </sheetData>
  <sheetProtection sheet="true" password="e9bb" sort="false" autoFilter="false" pivotTables="false"/>
  <mergeCells count="2"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3" activeCellId="0" sqref="A7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33.7"/>
    <col collapsed="false" customWidth="true" hidden="false" outlineLevel="0" max="3" min="3" style="3" width="20.85"/>
    <col collapsed="false" customWidth="true" hidden="false" outlineLevel="0" max="4" min="4" style="3" width="14.7"/>
    <col collapsed="false" customWidth="true" hidden="false" outlineLevel="0" max="5" min="5" style="3" width="15.56"/>
    <col collapsed="false" customWidth="false" hidden="false" outlineLevel="0" max="8" min="6" style="44" width="9.14"/>
    <col collapsed="false" customWidth="true" hidden="false" outlineLevel="0" max="9" min="9" style="44" width="25.99"/>
    <col collapsed="false" customWidth="true" hidden="false" outlineLevel="0" max="10" min="10" style="44" width="17.99"/>
    <col collapsed="false" customWidth="true" hidden="false" outlineLevel="0" max="11" min="11" style="44" width="14.28"/>
    <col collapsed="false" customWidth="false" hidden="false" outlineLevel="0" max="257" min="12" style="44" width="9.14"/>
  </cols>
  <sheetData>
    <row r="1" s="685" customFormat="true" ht="12.75" hidden="false" customHeight="false" outlineLevel="0" collapsed="false">
      <c r="A1" s="78" t="s">
        <v>413</v>
      </c>
      <c r="B1" s="78"/>
      <c r="C1" s="78"/>
      <c r="D1" s="78"/>
      <c r="E1" s="78"/>
    </row>
    <row r="2" s="685" customFormat="true" ht="12.75" hidden="false" customHeight="false" outlineLevel="0" collapsed="false">
      <c r="A2" s="78" t="s">
        <v>414</v>
      </c>
      <c r="B2" s="78"/>
      <c r="C2" s="78"/>
      <c r="D2" s="78"/>
      <c r="E2" s="78"/>
    </row>
    <row r="4" customFormat="false" ht="45" hidden="false" customHeight="true" outlineLevel="0" collapsed="false">
      <c r="A4" s="331" t="s">
        <v>83</v>
      </c>
      <c r="B4" s="332" t="s">
        <v>4</v>
      </c>
      <c r="C4" s="488" t="s">
        <v>415</v>
      </c>
      <c r="D4" s="707" t="s">
        <v>232</v>
      </c>
      <c r="E4" s="441" t="s">
        <v>416</v>
      </c>
    </row>
    <row r="5" customFormat="false" ht="15" hidden="false" customHeight="false" outlineLevel="0" collapsed="false">
      <c r="A5" s="708"/>
      <c r="B5" s="709" t="s">
        <v>417</v>
      </c>
      <c r="C5" s="303" t="n">
        <v>0</v>
      </c>
      <c r="D5" s="303" t="n">
        <v>0</v>
      </c>
      <c r="E5" s="710" t="s">
        <v>418</v>
      </c>
    </row>
    <row r="6" customFormat="false" ht="15" hidden="false" customHeight="false" outlineLevel="0" collapsed="false">
      <c r="A6" s="507"/>
      <c r="B6" s="711" t="s">
        <v>419</v>
      </c>
      <c r="C6" s="414" t="n">
        <v>77648</v>
      </c>
      <c r="D6" s="712" t="s">
        <v>420</v>
      </c>
      <c r="E6" s="713" t="n">
        <v>0</v>
      </c>
    </row>
    <row r="7" customFormat="false" ht="15" hidden="false" customHeight="false" outlineLevel="0" collapsed="false">
      <c r="A7" s="503"/>
      <c r="B7" s="714" t="s">
        <v>421</v>
      </c>
      <c r="C7" s="303" t="n">
        <v>41460</v>
      </c>
      <c r="D7" s="344" t="s">
        <v>420</v>
      </c>
      <c r="E7" s="339" t="n">
        <v>0</v>
      </c>
    </row>
    <row r="8" customFormat="false" ht="15" hidden="false" customHeight="false" outlineLevel="0" collapsed="false">
      <c r="A8" s="507"/>
      <c r="B8" s="711" t="s">
        <v>422</v>
      </c>
      <c r="C8" s="414" t="n">
        <v>2653</v>
      </c>
      <c r="D8" s="712" t="s">
        <v>420</v>
      </c>
      <c r="E8" s="713" t="n">
        <v>0</v>
      </c>
    </row>
    <row r="9" customFormat="false" ht="15" hidden="false" customHeight="false" outlineLevel="0" collapsed="false">
      <c r="A9" s="503"/>
      <c r="B9" s="714" t="s">
        <v>423</v>
      </c>
      <c r="C9" s="303" t="n">
        <v>31677</v>
      </c>
      <c r="D9" s="344" t="s">
        <v>420</v>
      </c>
      <c r="E9" s="339" t="n">
        <v>0</v>
      </c>
    </row>
    <row r="10" customFormat="false" ht="15" hidden="false" customHeight="false" outlineLevel="0" collapsed="false">
      <c r="A10" s="507" t="s">
        <v>234</v>
      </c>
      <c r="B10" s="711" t="s">
        <v>58</v>
      </c>
      <c r="C10" s="414" t="n">
        <v>168987.069</v>
      </c>
      <c r="D10" s="414" t="n">
        <v>7737.624</v>
      </c>
      <c r="E10" s="713" t="n">
        <v>0.0457882608757478</v>
      </c>
    </row>
    <row r="11" customFormat="false" ht="15" hidden="false" customHeight="false" outlineLevel="0" collapsed="false">
      <c r="A11" s="362" t="s">
        <v>234</v>
      </c>
      <c r="B11" s="714" t="s">
        <v>71</v>
      </c>
      <c r="C11" s="303" t="n">
        <v>197611.505</v>
      </c>
      <c r="D11" s="303" t="n">
        <v>9115.644</v>
      </c>
      <c r="E11" s="339" t="n">
        <v>0.0461291158123612</v>
      </c>
    </row>
    <row r="12" customFormat="false" ht="15" hidden="false" customHeight="false" outlineLevel="0" collapsed="false">
      <c r="A12" s="369" t="s">
        <v>424</v>
      </c>
      <c r="B12" s="711" t="s">
        <v>56</v>
      </c>
      <c r="C12" s="414" t="n">
        <v>221764.653</v>
      </c>
      <c r="D12" s="414" t="n">
        <v>12444.828</v>
      </c>
      <c r="E12" s="713" t="n">
        <v>0.0561172749202733</v>
      </c>
    </row>
    <row r="13" customFormat="false" ht="15" hidden="false" customHeight="false" outlineLevel="0" collapsed="false">
      <c r="A13" s="362" t="s">
        <v>424</v>
      </c>
      <c r="B13" s="714" t="s">
        <v>41</v>
      </c>
      <c r="C13" s="303" t="n">
        <v>183163.588</v>
      </c>
      <c r="D13" s="303" t="n">
        <v>10932</v>
      </c>
      <c r="E13" s="339" t="n">
        <v>0.0596843516736525</v>
      </c>
    </row>
    <row r="14" customFormat="false" ht="15.75" hidden="false" customHeight="true" outlineLevel="0" collapsed="false">
      <c r="A14" s="369" t="s">
        <v>424</v>
      </c>
      <c r="B14" s="711" t="s">
        <v>21</v>
      </c>
      <c r="C14" s="414" t="n">
        <v>409774.092</v>
      </c>
      <c r="D14" s="414" t="n">
        <v>24475.848</v>
      </c>
      <c r="E14" s="713" t="n">
        <v>0.0597301012383184</v>
      </c>
    </row>
    <row r="15" customFormat="false" ht="15" hidden="false" customHeight="false" outlineLevel="0" collapsed="false">
      <c r="A15" s="362" t="s">
        <v>424</v>
      </c>
      <c r="B15" s="714" t="s">
        <v>36</v>
      </c>
      <c r="C15" s="303" t="n">
        <v>76321.298</v>
      </c>
      <c r="D15" s="303" t="n">
        <v>4804</v>
      </c>
      <c r="E15" s="339" t="n">
        <v>0.062944422145441</v>
      </c>
    </row>
    <row r="16" customFormat="false" ht="15" hidden="false" customHeight="false" outlineLevel="0" collapsed="false">
      <c r="A16" s="369" t="s">
        <v>424</v>
      </c>
      <c r="B16" s="711" t="s">
        <v>37</v>
      </c>
      <c r="C16" s="414" t="n">
        <v>167959.712</v>
      </c>
      <c r="D16" s="414" t="n">
        <v>10641.044</v>
      </c>
      <c r="E16" s="713" t="n">
        <v>0.0633547406892434</v>
      </c>
    </row>
    <row r="17" customFormat="false" ht="15" hidden="false" customHeight="false" outlineLevel="0" collapsed="false">
      <c r="A17" s="362" t="s">
        <v>236</v>
      </c>
      <c r="B17" s="714" t="s">
        <v>27</v>
      </c>
      <c r="C17" s="303" t="n">
        <v>317994.563</v>
      </c>
      <c r="D17" s="303" t="n">
        <v>21522</v>
      </c>
      <c r="E17" s="339" t="n">
        <v>0.0676804024476356</v>
      </c>
    </row>
    <row r="18" customFormat="false" ht="15" hidden="false" customHeight="false" outlineLevel="0" collapsed="false">
      <c r="A18" s="369" t="s">
        <v>236</v>
      </c>
      <c r="B18" s="711" t="s">
        <v>60</v>
      </c>
      <c r="C18" s="414" t="n">
        <v>460863.97</v>
      </c>
      <c r="D18" s="414" t="n">
        <v>31280.004</v>
      </c>
      <c r="E18" s="713" t="n">
        <v>0.0678725308033952</v>
      </c>
    </row>
    <row r="19" customFormat="false" ht="15" hidden="false" customHeight="false" outlineLevel="0" collapsed="false">
      <c r="A19" s="362" t="s">
        <v>236</v>
      </c>
      <c r="B19" s="714" t="s">
        <v>29</v>
      </c>
      <c r="C19" s="303" t="n">
        <v>589934.869</v>
      </c>
      <c r="D19" s="303" t="n">
        <v>43229.352</v>
      </c>
      <c r="E19" s="339" t="n">
        <v>0.0732781774253795</v>
      </c>
    </row>
    <row r="20" customFormat="false" ht="15" hidden="false" customHeight="false" outlineLevel="0" collapsed="false">
      <c r="A20" s="369" t="s">
        <v>136</v>
      </c>
      <c r="B20" s="711" t="s">
        <v>39</v>
      </c>
      <c r="C20" s="414" t="n">
        <v>422453.012</v>
      </c>
      <c r="D20" s="414" t="n">
        <v>31801.58</v>
      </c>
      <c r="E20" s="713" t="n">
        <v>0.0752783838596469</v>
      </c>
    </row>
    <row r="21" customFormat="false" ht="15" hidden="false" customHeight="false" outlineLevel="0" collapsed="false">
      <c r="A21" s="362" t="s">
        <v>136</v>
      </c>
      <c r="B21" s="714" t="s">
        <v>67</v>
      </c>
      <c r="C21" s="303" t="n">
        <v>270863.848</v>
      </c>
      <c r="D21" s="303" t="n">
        <v>21820.712</v>
      </c>
      <c r="E21" s="339" t="n">
        <v>0.0805597061443209</v>
      </c>
    </row>
    <row r="22" customFormat="false" ht="15" hidden="false" customHeight="false" outlineLevel="0" collapsed="false">
      <c r="A22" s="369" t="s">
        <v>425</v>
      </c>
      <c r="B22" s="711" t="s">
        <v>44</v>
      </c>
      <c r="C22" s="414" t="n">
        <v>728658.828</v>
      </c>
      <c r="D22" s="414" t="n">
        <v>63234.168</v>
      </c>
      <c r="E22" s="713" t="n">
        <v>0.086781584975184</v>
      </c>
    </row>
    <row r="23" customFormat="false" ht="15" hidden="false" customHeight="false" outlineLevel="0" collapsed="false">
      <c r="A23" s="362" t="s">
        <v>425</v>
      </c>
      <c r="B23" s="714" t="s">
        <v>23</v>
      </c>
      <c r="C23" s="303" t="n">
        <v>1656700.5</v>
      </c>
      <c r="D23" s="303" t="n">
        <v>146493.375</v>
      </c>
      <c r="E23" s="339" t="n">
        <v>0.0884247786488868</v>
      </c>
    </row>
    <row r="24" customFormat="false" ht="15" hidden="false" customHeight="false" outlineLevel="0" collapsed="false">
      <c r="A24" s="369" t="s">
        <v>425</v>
      </c>
      <c r="B24" s="711" t="s">
        <v>31</v>
      </c>
      <c r="C24" s="414" t="n">
        <v>292157.712</v>
      </c>
      <c r="D24" s="414" t="n">
        <v>25856.136</v>
      </c>
      <c r="E24" s="713" t="n">
        <v>0.0885006109303047</v>
      </c>
    </row>
    <row r="25" customFormat="false" ht="15" hidden="false" customHeight="false" outlineLevel="0" collapsed="false">
      <c r="A25" s="362" t="s">
        <v>425</v>
      </c>
      <c r="B25" s="714" t="s">
        <v>54</v>
      </c>
      <c r="C25" s="303" t="n">
        <v>183712.847</v>
      </c>
      <c r="D25" s="303" t="n">
        <v>16310.544</v>
      </c>
      <c r="E25" s="339" t="n">
        <v>0.0887828165876717</v>
      </c>
    </row>
    <row r="26" customFormat="false" ht="15" hidden="false" customHeight="false" outlineLevel="0" collapsed="false">
      <c r="A26" s="369" t="s">
        <v>425</v>
      </c>
      <c r="B26" s="711" t="s">
        <v>63</v>
      </c>
      <c r="C26" s="414" t="n">
        <v>187451.121</v>
      </c>
      <c r="D26" s="414" t="n">
        <v>16955.946</v>
      </c>
      <c r="E26" s="713" t="n">
        <v>0.0904552926093197</v>
      </c>
    </row>
    <row r="27" customFormat="false" ht="15" hidden="false" customHeight="false" outlineLevel="0" collapsed="false">
      <c r="A27" s="362" t="s">
        <v>425</v>
      </c>
      <c r="B27" s="714" t="s">
        <v>52</v>
      </c>
      <c r="C27" s="303" t="n">
        <v>461354.236</v>
      </c>
      <c r="D27" s="303" t="n">
        <v>42962.408</v>
      </c>
      <c r="E27" s="339" t="n">
        <v>0.093122387631009</v>
      </c>
    </row>
    <row r="28" customFormat="false" ht="15" hidden="false" customHeight="false" outlineLevel="0" collapsed="false">
      <c r="A28" s="369" t="s">
        <v>425</v>
      </c>
      <c r="B28" s="711" t="s">
        <v>72</v>
      </c>
      <c r="C28" s="414" t="n">
        <v>416563.094</v>
      </c>
      <c r="D28" s="414" t="n">
        <v>39389.171</v>
      </c>
      <c r="E28" s="713" t="n">
        <v>0.094557514977551</v>
      </c>
    </row>
    <row r="29" customFormat="false" ht="15" hidden="false" customHeight="false" outlineLevel="0" collapsed="false">
      <c r="A29" s="362" t="s">
        <v>426</v>
      </c>
      <c r="B29" s="714" t="s">
        <v>47</v>
      </c>
      <c r="C29" s="303" t="n">
        <v>384086.456</v>
      </c>
      <c r="D29" s="303" t="n">
        <v>36966.98</v>
      </c>
      <c r="E29" s="339" t="n">
        <v>0.0962465075831781</v>
      </c>
    </row>
    <row r="30" customFormat="false" ht="15" hidden="false" customHeight="false" outlineLevel="0" collapsed="false">
      <c r="A30" s="369" t="s">
        <v>426</v>
      </c>
      <c r="B30" s="711" t="s">
        <v>70</v>
      </c>
      <c r="C30" s="414" t="n">
        <v>198152.942</v>
      </c>
      <c r="D30" s="414" t="n">
        <v>19113.984</v>
      </c>
      <c r="E30" s="713" t="n">
        <v>0.0964607631210441</v>
      </c>
    </row>
    <row r="31" customFormat="false" ht="15" hidden="false" customHeight="false" outlineLevel="0" collapsed="false">
      <c r="A31" s="362" t="s">
        <v>426</v>
      </c>
      <c r="B31" s="714" t="s">
        <v>30</v>
      </c>
      <c r="C31" s="303" t="n">
        <v>250402.998</v>
      </c>
      <c r="D31" s="303" t="n">
        <v>24227.232</v>
      </c>
      <c r="E31" s="339" t="n">
        <v>0.0967529629976715</v>
      </c>
    </row>
    <row r="32" customFormat="false" ht="15" hidden="false" customHeight="false" outlineLevel="0" collapsed="false">
      <c r="A32" s="369" t="s">
        <v>426</v>
      </c>
      <c r="B32" s="711" t="s">
        <v>68</v>
      </c>
      <c r="C32" s="414" t="n">
        <v>664138.655</v>
      </c>
      <c r="D32" s="414" t="n">
        <v>66164</v>
      </c>
      <c r="E32" s="713" t="n">
        <v>0.0996237750985899</v>
      </c>
    </row>
    <row r="33" customFormat="false" ht="15" hidden="false" customHeight="false" outlineLevel="0" collapsed="false">
      <c r="A33" s="362" t="s">
        <v>143</v>
      </c>
      <c r="B33" s="714" t="s">
        <v>25</v>
      </c>
      <c r="C33" s="303" t="n">
        <v>1090953.793</v>
      </c>
      <c r="D33" s="303" t="n">
        <v>115279.764</v>
      </c>
      <c r="E33" s="339" t="n">
        <v>0.10566878701892</v>
      </c>
    </row>
    <row r="34" customFormat="false" ht="15" hidden="false" customHeight="false" outlineLevel="0" collapsed="false">
      <c r="A34" s="369" t="s">
        <v>427</v>
      </c>
      <c r="B34" s="711" t="s">
        <v>73</v>
      </c>
      <c r="C34" s="414" t="n">
        <v>298830.67</v>
      </c>
      <c r="D34" s="414" t="n">
        <v>34522.247</v>
      </c>
      <c r="E34" s="713" t="n">
        <v>0.11552444399365</v>
      </c>
    </row>
    <row r="35" customFormat="false" ht="15" hidden="false" customHeight="false" outlineLevel="0" collapsed="false">
      <c r="A35" s="362" t="s">
        <v>427</v>
      </c>
      <c r="B35" s="714" t="s">
        <v>15</v>
      </c>
      <c r="C35" s="303" t="n">
        <v>1053902.212</v>
      </c>
      <c r="D35" s="303" t="n">
        <v>125022.204</v>
      </c>
      <c r="E35" s="339" t="n">
        <v>0.118627897898368</v>
      </c>
    </row>
    <row r="36" customFormat="false" ht="15" hidden="false" customHeight="false" outlineLevel="0" collapsed="false">
      <c r="A36" s="369" t="s">
        <v>427</v>
      </c>
      <c r="B36" s="711" t="s">
        <v>33</v>
      </c>
      <c r="C36" s="414" t="n">
        <v>192080.5614</v>
      </c>
      <c r="D36" s="414" t="n">
        <v>23101.116</v>
      </c>
      <c r="E36" s="713" t="n">
        <v>0.120267849237971</v>
      </c>
    </row>
    <row r="37" customFormat="false" ht="15" hidden="false" customHeight="false" outlineLevel="0" collapsed="false">
      <c r="A37" s="362" t="s">
        <v>428</v>
      </c>
      <c r="B37" s="714" t="s">
        <v>65</v>
      </c>
      <c r="C37" s="303" t="n">
        <v>560726.865</v>
      </c>
      <c r="D37" s="303" t="n">
        <v>72670.644</v>
      </c>
      <c r="E37" s="339" t="n">
        <v>0.129600788790457</v>
      </c>
    </row>
    <row r="38" customFormat="false" ht="15" hidden="false" customHeight="false" outlineLevel="0" collapsed="false">
      <c r="A38" s="369" t="s">
        <v>428</v>
      </c>
      <c r="B38" s="711" t="s">
        <v>35</v>
      </c>
      <c r="C38" s="414" t="n">
        <v>307465.399</v>
      </c>
      <c r="D38" s="414" t="n">
        <v>40119.39</v>
      </c>
      <c r="E38" s="713" t="n">
        <v>0.130484243529465</v>
      </c>
    </row>
    <row r="39" customFormat="false" ht="15" hidden="false" customHeight="false" outlineLevel="0" collapsed="false">
      <c r="A39" s="362" t="s">
        <v>428</v>
      </c>
      <c r="B39" s="714" t="s">
        <v>19</v>
      </c>
      <c r="C39" s="303" t="n">
        <v>3674758.234</v>
      </c>
      <c r="D39" s="303" t="n">
        <v>481031.484</v>
      </c>
      <c r="E39" s="339" t="n">
        <v>0.130901532391804</v>
      </c>
    </row>
    <row r="40" customFormat="false" ht="15" hidden="false" customHeight="false" outlineLevel="0" collapsed="false">
      <c r="A40" s="369" t="s">
        <v>428</v>
      </c>
      <c r="B40" s="711" t="s">
        <v>69</v>
      </c>
      <c r="C40" s="414" t="n">
        <v>502344.788</v>
      </c>
      <c r="D40" s="414" t="n">
        <v>65784.996</v>
      </c>
      <c r="E40" s="713" t="n">
        <v>0.130955864520685</v>
      </c>
    </row>
    <row r="41" customFormat="false" ht="15" hidden="false" customHeight="false" outlineLevel="0" collapsed="false">
      <c r="A41" s="362" t="s">
        <v>428</v>
      </c>
      <c r="B41" s="714" t="s">
        <v>62</v>
      </c>
      <c r="C41" s="303" t="n">
        <v>2720875.316</v>
      </c>
      <c r="D41" s="303" t="n">
        <v>362287.487</v>
      </c>
      <c r="E41" s="339" t="n">
        <v>0.133151080047506</v>
      </c>
    </row>
    <row r="42" customFormat="false" ht="15" hidden="false" customHeight="false" outlineLevel="0" collapsed="false">
      <c r="A42" s="369" t="s">
        <v>307</v>
      </c>
      <c r="B42" s="711" t="s">
        <v>38</v>
      </c>
      <c r="C42" s="414" t="n">
        <v>1320894.76</v>
      </c>
      <c r="D42" s="414" t="n">
        <v>188075.966</v>
      </c>
      <c r="E42" s="713" t="n">
        <v>0.142385276780112</v>
      </c>
    </row>
    <row r="43" customFormat="false" ht="15" hidden="false" customHeight="false" outlineLevel="0" collapsed="false">
      <c r="A43" s="362" t="s">
        <v>307</v>
      </c>
      <c r="B43" s="714" t="s">
        <v>66</v>
      </c>
      <c r="C43" s="303" t="n">
        <v>473815.48</v>
      </c>
      <c r="D43" s="303" t="n">
        <v>67709.799</v>
      </c>
      <c r="E43" s="339" t="n">
        <v>0.142903307000438</v>
      </c>
    </row>
    <row r="44" customFormat="false" ht="15" hidden="false" customHeight="false" outlineLevel="0" collapsed="false">
      <c r="A44" s="369" t="s">
        <v>151</v>
      </c>
      <c r="B44" s="711" t="s">
        <v>46</v>
      </c>
      <c r="C44" s="414" t="n">
        <v>555784.5768</v>
      </c>
      <c r="D44" s="414" t="n">
        <v>81883.8498</v>
      </c>
      <c r="E44" s="713" t="n">
        <v>0.147330194499921</v>
      </c>
    </row>
    <row r="45" customFormat="false" ht="15" hidden="false" customHeight="false" outlineLevel="0" collapsed="false">
      <c r="A45" s="362" t="s">
        <v>429</v>
      </c>
      <c r="B45" s="714" t="s">
        <v>40</v>
      </c>
      <c r="C45" s="303" t="n">
        <v>275485.559</v>
      </c>
      <c r="D45" s="303" t="n">
        <v>42986.8</v>
      </c>
      <c r="E45" s="339" t="n">
        <v>0.156040121144789</v>
      </c>
    </row>
    <row r="46" customFormat="false" ht="15" hidden="false" customHeight="false" outlineLevel="0" collapsed="false">
      <c r="A46" s="369" t="s">
        <v>429</v>
      </c>
      <c r="B46" s="711" t="s">
        <v>50</v>
      </c>
      <c r="C46" s="414" t="n">
        <v>139967.978</v>
      </c>
      <c r="D46" s="414" t="n">
        <v>21912</v>
      </c>
      <c r="E46" s="713" t="n">
        <v>0.156550093193459</v>
      </c>
    </row>
    <row r="47" customFormat="false" ht="15" hidden="false" customHeight="false" outlineLevel="0" collapsed="false">
      <c r="A47" s="362" t="s">
        <v>429</v>
      </c>
      <c r="B47" s="714" t="s">
        <v>48</v>
      </c>
      <c r="C47" s="303" t="n">
        <v>235954.66</v>
      </c>
      <c r="D47" s="303" t="n">
        <v>37269.456</v>
      </c>
      <c r="E47" s="339" t="n">
        <v>0.157951769208542</v>
      </c>
    </row>
    <row r="48" customFormat="false" ht="15.75" hidden="false" customHeight="true" outlineLevel="0" collapsed="false">
      <c r="A48" s="369" t="s">
        <v>429</v>
      </c>
      <c r="B48" s="711" t="s">
        <v>34</v>
      </c>
      <c r="C48" s="414" t="n">
        <v>114250.375</v>
      </c>
      <c r="D48" s="414" t="n">
        <v>18113.161</v>
      </c>
      <c r="E48" s="713" t="n">
        <v>0.158539182037696</v>
      </c>
    </row>
    <row r="49" customFormat="false" ht="15" hidden="false" customHeight="false" outlineLevel="0" collapsed="false">
      <c r="A49" s="362" t="s">
        <v>429</v>
      </c>
      <c r="B49" s="714" t="s">
        <v>17</v>
      </c>
      <c r="C49" s="303" t="n">
        <v>7248308.079</v>
      </c>
      <c r="D49" s="303" t="n">
        <v>1152436.213</v>
      </c>
      <c r="E49" s="339" t="n">
        <v>0.158993823170799</v>
      </c>
    </row>
    <row r="50" customFormat="false" ht="15" hidden="false" customHeight="false" outlineLevel="0" collapsed="false">
      <c r="A50" s="369" t="s">
        <v>429</v>
      </c>
      <c r="B50" s="711" t="s">
        <v>26</v>
      </c>
      <c r="C50" s="414" t="n">
        <v>236810.865</v>
      </c>
      <c r="D50" s="414" t="n">
        <v>38059.158</v>
      </c>
      <c r="E50" s="713" t="n">
        <v>0.160715421566489</v>
      </c>
    </row>
    <row r="51" customFormat="false" ht="15" hidden="false" customHeight="false" outlineLevel="0" collapsed="false">
      <c r="A51" s="362" t="s">
        <v>157</v>
      </c>
      <c r="B51" s="714" t="s">
        <v>14</v>
      </c>
      <c r="C51" s="303" t="n">
        <v>8590686.53</v>
      </c>
      <c r="D51" s="303" t="n">
        <v>1485833.508</v>
      </c>
      <c r="E51" s="339" t="n">
        <v>0.17295864571606</v>
      </c>
    </row>
    <row r="52" customFormat="false" ht="15" hidden="false" customHeight="false" outlineLevel="0" collapsed="false">
      <c r="A52" s="507" t="s">
        <v>430</v>
      </c>
      <c r="B52" s="711" t="s">
        <v>53</v>
      </c>
      <c r="C52" s="414" t="n">
        <v>181684.559</v>
      </c>
      <c r="D52" s="414" t="n">
        <v>31984.124</v>
      </c>
      <c r="E52" s="713" t="n">
        <v>0.176042059798819</v>
      </c>
    </row>
    <row r="53" customFormat="false" ht="15" hidden="false" customHeight="false" outlineLevel="0" collapsed="false">
      <c r="A53" s="503" t="s">
        <v>430</v>
      </c>
      <c r="B53" s="714" t="s">
        <v>51</v>
      </c>
      <c r="C53" s="303" t="n">
        <v>107627.662</v>
      </c>
      <c r="D53" s="303" t="n">
        <v>19636.821</v>
      </c>
      <c r="E53" s="339" t="n">
        <v>0.182451431491655</v>
      </c>
    </row>
    <row r="54" customFormat="false" ht="15" hidden="false" customHeight="false" outlineLevel="0" collapsed="false">
      <c r="A54" s="507" t="s">
        <v>430</v>
      </c>
      <c r="B54" s="711" t="s">
        <v>43</v>
      </c>
      <c r="C54" s="414" t="n">
        <v>4647710.282</v>
      </c>
      <c r="D54" s="414" t="n">
        <v>856967.96</v>
      </c>
      <c r="E54" s="713" t="n">
        <v>0.184384978409461</v>
      </c>
    </row>
    <row r="55" customFormat="false" ht="15" hidden="false" customHeight="false" outlineLevel="0" collapsed="false">
      <c r="A55" s="503" t="s">
        <v>430</v>
      </c>
      <c r="B55" s="714" t="s">
        <v>61</v>
      </c>
      <c r="C55" s="303" t="n">
        <v>997777.052</v>
      </c>
      <c r="D55" s="303" t="n">
        <v>184211</v>
      </c>
      <c r="E55" s="339" t="n">
        <v>0.184621403780291</v>
      </c>
    </row>
    <row r="56" customFormat="false" ht="15" hidden="false" customHeight="false" outlineLevel="0" collapsed="false">
      <c r="A56" s="369" t="s">
        <v>431</v>
      </c>
      <c r="B56" s="711" t="s">
        <v>18</v>
      </c>
      <c r="C56" s="414" t="n">
        <v>2607068.048157</v>
      </c>
      <c r="D56" s="414" t="n">
        <v>485165.472</v>
      </c>
      <c r="E56" s="713" t="n">
        <v>0.18609620579063</v>
      </c>
    </row>
    <row r="57" customFormat="false" ht="15" hidden="false" customHeight="false" outlineLevel="0" collapsed="false">
      <c r="A57" s="362" t="s">
        <v>431</v>
      </c>
      <c r="B57" s="714" t="s">
        <v>16</v>
      </c>
      <c r="C57" s="303" t="n">
        <v>4014483.638</v>
      </c>
      <c r="D57" s="303" t="n">
        <v>753353.628</v>
      </c>
      <c r="E57" s="339" t="n">
        <v>0.187658911066161</v>
      </c>
    </row>
    <row r="58" customFormat="false" ht="15" hidden="false" customHeight="false" outlineLevel="0" collapsed="false">
      <c r="A58" s="369" t="s">
        <v>431</v>
      </c>
      <c r="B58" s="711" t="s">
        <v>32</v>
      </c>
      <c r="C58" s="414" t="n">
        <v>976519.606</v>
      </c>
      <c r="D58" s="712" t="n">
        <v>183739.267</v>
      </c>
      <c r="E58" s="713" t="n">
        <v>0.188157273925742</v>
      </c>
    </row>
    <row r="59" customFormat="false" ht="15" hidden="false" customHeight="false" outlineLevel="0" collapsed="false">
      <c r="A59" s="362" t="s">
        <v>431</v>
      </c>
      <c r="B59" s="714" t="s">
        <v>64</v>
      </c>
      <c r="C59" s="303" t="n">
        <v>175675.011</v>
      </c>
      <c r="D59" s="303" t="n">
        <v>33757.788</v>
      </c>
      <c r="E59" s="339" t="n">
        <v>0.192160443354121</v>
      </c>
    </row>
    <row r="60" customFormat="false" ht="15" hidden="false" customHeight="false" outlineLevel="0" collapsed="false">
      <c r="A60" s="369" t="s">
        <v>165</v>
      </c>
      <c r="B60" s="711" t="s">
        <v>45</v>
      </c>
      <c r="C60" s="414" t="n">
        <v>512850.71</v>
      </c>
      <c r="D60" s="414" t="n">
        <v>104642.004</v>
      </c>
      <c r="E60" s="713" t="n">
        <v>0.20403989301292</v>
      </c>
    </row>
    <row r="61" customFormat="false" ht="15" hidden="false" customHeight="false" outlineLevel="0" collapsed="false">
      <c r="A61" s="362" t="s">
        <v>211</v>
      </c>
      <c r="B61" s="714" t="s">
        <v>55</v>
      </c>
      <c r="C61" s="303" t="n">
        <v>1659332.021</v>
      </c>
      <c r="D61" s="303" t="n">
        <v>358377.804</v>
      </c>
      <c r="E61" s="339" t="n">
        <v>0.215977151928897</v>
      </c>
    </row>
    <row r="62" customFormat="false" ht="15" hidden="false" customHeight="false" outlineLevel="0" collapsed="false">
      <c r="A62" s="369" t="s">
        <v>211</v>
      </c>
      <c r="B62" s="711" t="s">
        <v>24</v>
      </c>
      <c r="C62" s="414" t="n">
        <v>300729.777</v>
      </c>
      <c r="D62" s="414" t="n">
        <v>67296.814</v>
      </c>
      <c r="E62" s="713" t="n">
        <v>0.223778352351187</v>
      </c>
    </row>
    <row r="63" customFormat="false" ht="15" hidden="false" customHeight="false" outlineLevel="0" collapsed="false">
      <c r="A63" s="362" t="s">
        <v>211</v>
      </c>
      <c r="B63" s="714" t="s">
        <v>13</v>
      </c>
      <c r="C63" s="303" t="n">
        <v>28477213.632</v>
      </c>
      <c r="D63" s="303" t="n">
        <v>6378802.942</v>
      </c>
      <c r="E63" s="339" t="n">
        <v>0.223996737336412</v>
      </c>
    </row>
    <row r="64" customFormat="false" ht="15" hidden="false" customHeight="false" outlineLevel="0" collapsed="false">
      <c r="A64" s="369" t="s">
        <v>211</v>
      </c>
      <c r="B64" s="711" t="s">
        <v>22</v>
      </c>
      <c r="C64" s="414" t="n">
        <v>1154277.192</v>
      </c>
      <c r="D64" s="414" t="n">
        <v>258651.202</v>
      </c>
      <c r="E64" s="713" t="n">
        <v>0.224080666058937</v>
      </c>
    </row>
    <row r="65" customFormat="false" ht="15" hidden="false" customHeight="false" outlineLevel="0" collapsed="false">
      <c r="A65" s="362" t="s">
        <v>168</v>
      </c>
      <c r="B65" s="714" t="s">
        <v>49</v>
      </c>
      <c r="C65" s="303" t="n">
        <v>160628.974</v>
      </c>
      <c r="D65" s="344" t="n">
        <v>36841.87</v>
      </c>
      <c r="E65" s="339" t="n">
        <v>0.229360053062407</v>
      </c>
    </row>
    <row r="66" customFormat="false" ht="15" hidden="false" customHeight="false" outlineLevel="0" collapsed="false">
      <c r="A66" s="369" t="s">
        <v>169</v>
      </c>
      <c r="B66" s="711" t="s">
        <v>20</v>
      </c>
      <c r="C66" s="414" t="n">
        <v>917515.997</v>
      </c>
      <c r="D66" s="414" t="n">
        <v>230703.628</v>
      </c>
      <c r="E66" s="713" t="n">
        <v>0.251443711885494</v>
      </c>
    </row>
    <row r="67" customFormat="false" ht="15" hidden="false" customHeight="false" outlineLevel="0" collapsed="false">
      <c r="A67" s="362" t="s">
        <v>119</v>
      </c>
      <c r="B67" s="714" t="s">
        <v>59</v>
      </c>
      <c r="C67" s="303" t="n">
        <v>1189124.341</v>
      </c>
      <c r="D67" s="303" t="n">
        <v>328995.803</v>
      </c>
      <c r="E67" s="339" t="n">
        <v>0.276670648860261</v>
      </c>
      <c r="I67" s="10"/>
      <c r="J67" s="10"/>
      <c r="K67" s="10"/>
    </row>
    <row r="68" customFormat="false" ht="15.75" hidden="false" customHeight="false" outlineLevel="0" collapsed="false">
      <c r="A68" s="715"/>
      <c r="B68" s="716" t="s">
        <v>226</v>
      </c>
      <c r="C68" s="717" t="n">
        <v>86800549.587357</v>
      </c>
      <c r="D68" s="717" t="n">
        <v>15494705.9498</v>
      </c>
      <c r="E68" s="718" t="n">
        <v>0.178509306950942</v>
      </c>
    </row>
    <row r="69" customFormat="false" ht="15.75" hidden="false" customHeight="false" outlineLevel="0" collapsed="false"/>
    <row r="70" customFormat="false" ht="15" hidden="false" customHeight="false" outlineLevel="0" collapsed="false">
      <c r="A70" s="349" t="s">
        <v>432</v>
      </c>
      <c r="C70" s="349"/>
      <c r="D70" s="350"/>
      <c r="E70" s="351"/>
    </row>
    <row r="71" customFormat="false" ht="15" hidden="false" customHeight="false" outlineLevel="0" collapsed="false">
      <c r="A71" s="3" t="s">
        <v>433</v>
      </c>
      <c r="B71" s="349"/>
      <c r="C71" s="349"/>
      <c r="D71" s="350"/>
      <c r="E71" s="351"/>
    </row>
    <row r="72" customFormat="false" ht="15" hidden="false" customHeight="false" outlineLevel="0" collapsed="false">
      <c r="A72" s="3" t="s">
        <v>434</v>
      </c>
    </row>
    <row r="73" s="10" customFormat="true" ht="15" hidden="false" customHeight="false" outlineLevel="0" collapsed="false">
      <c r="A73" s="719" t="s">
        <v>435</v>
      </c>
      <c r="B73" s="3"/>
      <c r="C73" s="3"/>
      <c r="D73" s="3"/>
      <c r="E73" s="3"/>
      <c r="I73" s="44"/>
      <c r="J73" s="44"/>
      <c r="K73" s="44"/>
    </row>
    <row r="76" customFormat="false" ht="15" hidden="false" customHeight="false" outlineLevel="0" collapsed="false">
      <c r="E76" s="409"/>
    </row>
    <row r="78" customFormat="false" ht="15" hidden="false" customHeight="false" outlineLevel="0" collapsed="false">
      <c r="F78" s="304"/>
    </row>
  </sheetData>
  <sheetProtection sheet="true" password="e9bb" sort="false" autoFilter="false" pivotTables="fals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72" activeCellId="0" sqref="B7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3" width="36.28"/>
    <col collapsed="false" customWidth="true" hidden="false" outlineLevel="0" max="3" min="3" style="248" width="10.41"/>
    <col collapsed="false" customWidth="true" hidden="false" outlineLevel="0" max="4" min="4" style="248" width="14.7"/>
    <col collapsed="false" customWidth="true" hidden="false" outlineLevel="0" max="5" min="5" style="248" width="13.85"/>
    <col collapsed="false" customWidth="true" hidden="false" outlineLevel="0" max="6" min="6" style="248" width="14.7"/>
    <col collapsed="false" customWidth="true" hidden="false" outlineLevel="0" max="7" min="7" style="248" width="18.99"/>
    <col collapsed="false" customWidth="false" hidden="false" outlineLevel="0" max="8" min="8" style="3" width="9.14"/>
    <col collapsed="false" customWidth="false" hidden="false" outlineLevel="0" max="10" min="9" style="44" width="9.14"/>
    <col collapsed="false" customWidth="true" hidden="false" outlineLevel="0" max="11" min="11" style="44" width="23.85"/>
    <col collapsed="false" customWidth="false" hidden="false" outlineLevel="0" max="17" min="12" style="44" width="9.14"/>
    <col collapsed="false" customWidth="false" hidden="false" outlineLevel="0" max="18" min="18" style="10" width="9.14"/>
    <col collapsed="false" customWidth="false" hidden="false" outlineLevel="0" max="257" min="19" style="3" width="9.14"/>
  </cols>
  <sheetData>
    <row r="1" s="44" customFormat="true" ht="15.75" hidden="false" customHeight="true" outlineLevel="0" collapsed="false">
      <c r="A1" s="78" t="s">
        <v>436</v>
      </c>
      <c r="B1" s="3"/>
      <c r="C1" s="720"/>
      <c r="D1" s="720"/>
      <c r="E1" s="720"/>
      <c r="F1" s="720"/>
      <c r="G1" s="720"/>
      <c r="H1" s="721"/>
      <c r="R1" s="10"/>
    </row>
    <row r="2" s="44" customFormat="true" ht="15.75" hidden="false" customHeight="true" outlineLevel="0" collapsed="false">
      <c r="A2" s="78" t="s">
        <v>437</v>
      </c>
      <c r="B2" s="3"/>
      <c r="C2" s="720"/>
      <c r="D2" s="720"/>
      <c r="E2" s="720"/>
      <c r="F2" s="720"/>
      <c r="G2" s="720"/>
      <c r="H2" s="721"/>
      <c r="R2" s="10"/>
    </row>
    <row r="3" customFormat="false" ht="15" hidden="false" customHeight="false" outlineLevel="0" collapsed="false">
      <c r="A3" s="78" t="s">
        <v>438</v>
      </c>
      <c r="R3" s="690"/>
    </row>
    <row r="4" s="44" customFormat="true" ht="15" hidden="false" customHeight="false" outlineLevel="0" collapsed="false">
      <c r="A4" s="78"/>
      <c r="B4" s="3"/>
      <c r="C4" s="720"/>
      <c r="D4" s="720"/>
      <c r="E4" s="720"/>
      <c r="F4" s="720"/>
      <c r="G4" s="720"/>
      <c r="H4" s="721"/>
      <c r="R4" s="10"/>
    </row>
    <row r="5" s="612" customFormat="true" ht="39.95" hidden="false" customHeight="true" outlineLevel="0" collapsed="false">
      <c r="A5" s="722" t="s">
        <v>83</v>
      </c>
      <c r="B5" s="723" t="s">
        <v>4</v>
      </c>
      <c r="C5" s="724" t="s">
        <v>319</v>
      </c>
      <c r="D5" s="725" t="s">
        <v>439</v>
      </c>
      <c r="E5" s="725" t="s">
        <v>440</v>
      </c>
      <c r="F5" s="725" t="s">
        <v>441</v>
      </c>
      <c r="G5" s="726" t="s">
        <v>442</v>
      </c>
      <c r="K5" s="0"/>
      <c r="L5" s="0"/>
      <c r="M5" s="0"/>
      <c r="N5" s="0"/>
      <c r="R5" s="82"/>
    </row>
    <row r="6" s="612" customFormat="true" ht="15" hidden="false" customHeight="true" outlineLevel="0" collapsed="false">
      <c r="A6" s="727"/>
      <c r="B6" s="728" t="s">
        <v>443</v>
      </c>
      <c r="C6" s="729" t="n">
        <v>37</v>
      </c>
      <c r="D6" s="317" t="n">
        <v>0</v>
      </c>
      <c r="E6" s="317" t="n">
        <v>0</v>
      </c>
      <c r="F6" s="317" t="n">
        <v>0</v>
      </c>
      <c r="G6" s="316" t="n">
        <v>0</v>
      </c>
      <c r="K6" s="23"/>
      <c r="L6" s="24"/>
      <c r="M6" s="24"/>
      <c r="N6" s="24"/>
      <c r="R6" s="82"/>
    </row>
    <row r="7" s="612" customFormat="true" ht="15" hidden="false" customHeight="true" outlineLevel="0" collapsed="false">
      <c r="A7" s="730" t="s">
        <v>91</v>
      </c>
      <c r="B7" s="731" t="s">
        <v>18</v>
      </c>
      <c r="C7" s="732" t="n">
        <v>1725</v>
      </c>
      <c r="D7" s="733" t="n">
        <v>2607068.048157</v>
      </c>
      <c r="E7" s="733" t="n">
        <v>1511.34379603304</v>
      </c>
      <c r="F7" s="733" t="n">
        <v>2179646.944157</v>
      </c>
      <c r="G7" s="734" t="n">
        <v>1263.56344588812</v>
      </c>
      <c r="K7" s="23"/>
      <c r="L7" s="24"/>
      <c r="M7" s="24"/>
      <c r="N7" s="24"/>
      <c r="R7" s="82"/>
    </row>
    <row r="8" s="612" customFormat="true" ht="15" hidden="false" customHeight="true" outlineLevel="0" collapsed="false">
      <c r="A8" s="727" t="s">
        <v>92</v>
      </c>
      <c r="B8" s="728" t="s">
        <v>23</v>
      </c>
      <c r="C8" s="729" t="n">
        <v>1093</v>
      </c>
      <c r="D8" s="317" t="n">
        <v>1656700.5</v>
      </c>
      <c r="E8" s="317" t="n">
        <v>1515.73696248856</v>
      </c>
      <c r="F8" s="317" t="n">
        <v>1510207.125</v>
      </c>
      <c r="G8" s="316" t="n">
        <v>1381.70825709058</v>
      </c>
      <c r="K8" s="23"/>
      <c r="L8" s="24"/>
      <c r="M8" s="24"/>
      <c r="N8" s="24"/>
      <c r="R8" s="82"/>
    </row>
    <row r="9" s="612" customFormat="true" ht="15" hidden="false" customHeight="true" outlineLevel="0" collapsed="false">
      <c r="A9" s="730" t="s">
        <v>93</v>
      </c>
      <c r="B9" s="731" t="s">
        <v>19</v>
      </c>
      <c r="C9" s="732" t="n">
        <v>2420</v>
      </c>
      <c r="D9" s="733" t="n">
        <v>3674758.234</v>
      </c>
      <c r="E9" s="733" t="n">
        <v>1518.49513801653</v>
      </c>
      <c r="F9" s="733" t="n">
        <v>3193726.75</v>
      </c>
      <c r="G9" s="734" t="n">
        <v>1319.72179752066</v>
      </c>
      <c r="K9" s="23"/>
      <c r="L9" s="24"/>
      <c r="M9" s="24"/>
      <c r="N9" s="24"/>
      <c r="R9" s="82"/>
    </row>
    <row r="10" s="612" customFormat="true" ht="15" hidden="false" customHeight="true" outlineLevel="0" collapsed="false">
      <c r="A10" s="727" t="s">
        <v>94</v>
      </c>
      <c r="B10" s="728" t="s">
        <v>43</v>
      </c>
      <c r="C10" s="729" t="n">
        <v>2686</v>
      </c>
      <c r="D10" s="317" t="n">
        <v>4537741.622</v>
      </c>
      <c r="E10" s="317" t="n">
        <v>1689.40492256143</v>
      </c>
      <c r="F10" s="317" t="n">
        <v>3687599.49</v>
      </c>
      <c r="G10" s="316" t="n">
        <v>1372.89631049888</v>
      </c>
      <c r="K10" s="23"/>
      <c r="L10" s="24"/>
      <c r="M10" s="24"/>
      <c r="N10" s="24"/>
      <c r="R10" s="82"/>
    </row>
    <row r="11" s="612" customFormat="true" ht="15" hidden="false" customHeight="true" outlineLevel="0" collapsed="false">
      <c r="A11" s="730" t="s">
        <v>95</v>
      </c>
      <c r="B11" s="731" t="s">
        <v>14</v>
      </c>
      <c r="C11" s="732" t="n">
        <v>5052</v>
      </c>
      <c r="D11" s="733" t="n">
        <v>8590686.53</v>
      </c>
      <c r="E11" s="733" t="n">
        <v>1700.45259897071</v>
      </c>
      <c r="F11" s="733" t="n">
        <v>7104853.022</v>
      </c>
      <c r="G11" s="734" t="n">
        <v>1406.34462034838</v>
      </c>
      <c r="K11" s="23"/>
      <c r="L11" s="24"/>
      <c r="M11" s="24"/>
      <c r="N11" s="24"/>
      <c r="R11" s="82"/>
    </row>
    <row r="12" s="612" customFormat="true" ht="15" hidden="false" customHeight="true" outlineLevel="0" collapsed="false">
      <c r="A12" s="727" t="s">
        <v>134</v>
      </c>
      <c r="B12" s="728" t="s">
        <v>16</v>
      </c>
      <c r="C12" s="729" t="n">
        <v>2277</v>
      </c>
      <c r="D12" s="317" t="n">
        <v>3905514.577</v>
      </c>
      <c r="E12" s="317" t="n">
        <v>1715.20183443127</v>
      </c>
      <c r="F12" s="317" t="n">
        <v>3152160.949</v>
      </c>
      <c r="G12" s="316" t="n">
        <v>1384.34824286342</v>
      </c>
      <c r="K12" s="23"/>
      <c r="L12" s="24"/>
      <c r="M12" s="24"/>
      <c r="N12" s="24"/>
      <c r="R12" s="82"/>
    </row>
    <row r="13" s="612" customFormat="true" ht="15" hidden="false" customHeight="true" outlineLevel="0" collapsed="false">
      <c r="A13" s="730" t="s">
        <v>125</v>
      </c>
      <c r="B13" s="731" t="s">
        <v>17</v>
      </c>
      <c r="C13" s="732" t="n">
        <v>4059</v>
      </c>
      <c r="D13" s="733" t="n">
        <v>7087585.141</v>
      </c>
      <c r="E13" s="733" t="n">
        <v>1746.14070978073</v>
      </c>
      <c r="F13" s="733" t="n">
        <v>5935148.928</v>
      </c>
      <c r="G13" s="734" t="n">
        <v>1462.21949445676</v>
      </c>
      <c r="K13" s="23"/>
      <c r="L13" s="24"/>
      <c r="M13" s="24"/>
      <c r="N13" s="24"/>
      <c r="R13" s="82"/>
    </row>
    <row r="14" s="612" customFormat="true" ht="15" hidden="false" customHeight="true" outlineLevel="0" collapsed="false">
      <c r="A14" s="727" t="s">
        <v>126</v>
      </c>
      <c r="B14" s="728" t="s">
        <v>68</v>
      </c>
      <c r="C14" s="729" t="n">
        <v>370</v>
      </c>
      <c r="D14" s="317" t="n">
        <v>664138.655</v>
      </c>
      <c r="E14" s="317" t="n">
        <v>1794.96933783784</v>
      </c>
      <c r="F14" s="317" t="n">
        <v>597974.655</v>
      </c>
      <c r="G14" s="316" t="n">
        <v>1616.14771621622</v>
      </c>
      <c r="K14" s="23"/>
      <c r="L14" s="24"/>
      <c r="M14" s="24"/>
      <c r="N14" s="24"/>
      <c r="R14" s="82"/>
    </row>
    <row r="15" s="612" customFormat="true" ht="15" hidden="false" customHeight="true" outlineLevel="0" collapsed="false">
      <c r="A15" s="730" t="s">
        <v>97</v>
      </c>
      <c r="B15" s="731" t="s">
        <v>20</v>
      </c>
      <c r="C15" s="732" t="n">
        <v>509</v>
      </c>
      <c r="D15" s="733" t="n">
        <v>917515.997</v>
      </c>
      <c r="E15" s="733" t="n">
        <v>1802.58545579568</v>
      </c>
      <c r="F15" s="733" t="n">
        <v>686812.369</v>
      </c>
      <c r="G15" s="734" t="n">
        <v>1349.33667779961</v>
      </c>
      <c r="K15" s="23"/>
      <c r="L15" s="24"/>
      <c r="M15" s="24"/>
      <c r="N15" s="24"/>
      <c r="R15" s="82"/>
    </row>
    <row r="16" s="612" customFormat="true" ht="15" hidden="false" customHeight="true" outlineLevel="0" collapsed="false">
      <c r="A16" s="727" t="s">
        <v>135</v>
      </c>
      <c r="B16" s="728" t="s">
        <v>13</v>
      </c>
      <c r="C16" s="729" t="n">
        <v>14205</v>
      </c>
      <c r="D16" s="317" t="n">
        <v>26008995.124</v>
      </c>
      <c r="E16" s="317" t="n">
        <v>1830.9746655403</v>
      </c>
      <c r="F16" s="317" t="n">
        <v>19811636.053</v>
      </c>
      <c r="G16" s="316" t="n">
        <v>1394.69454790567</v>
      </c>
      <c r="K16" s="23"/>
      <c r="L16" s="24"/>
      <c r="M16" s="24"/>
      <c r="N16" s="24"/>
      <c r="R16" s="82"/>
    </row>
    <row r="17" s="612" customFormat="true" ht="15" hidden="false" customHeight="true" outlineLevel="0" collapsed="false">
      <c r="A17" s="730" t="s">
        <v>177</v>
      </c>
      <c r="B17" s="731" t="s">
        <v>62</v>
      </c>
      <c r="C17" s="732" t="n">
        <v>1446</v>
      </c>
      <c r="D17" s="733" t="n">
        <v>2720875.316</v>
      </c>
      <c r="E17" s="733" t="n">
        <v>1881.65651175657</v>
      </c>
      <c r="F17" s="733" t="n">
        <v>2358587.829</v>
      </c>
      <c r="G17" s="734" t="n">
        <v>1631.11191493776</v>
      </c>
      <c r="K17" s="23"/>
      <c r="L17" s="24"/>
      <c r="M17" s="24"/>
      <c r="N17" s="24"/>
      <c r="R17" s="82"/>
    </row>
    <row r="18" s="612" customFormat="true" ht="15" hidden="false" customHeight="true" outlineLevel="0" collapsed="false">
      <c r="A18" s="727" t="s">
        <v>99</v>
      </c>
      <c r="B18" s="728" t="s">
        <v>60</v>
      </c>
      <c r="C18" s="729" t="n">
        <v>243</v>
      </c>
      <c r="D18" s="317" t="n">
        <v>460863.97</v>
      </c>
      <c r="E18" s="317" t="n">
        <v>1896.5595473251</v>
      </c>
      <c r="F18" s="317" t="n">
        <v>429583.966</v>
      </c>
      <c r="G18" s="316" t="n">
        <v>1767.83525102881</v>
      </c>
      <c r="K18" s="23"/>
      <c r="L18" s="24"/>
      <c r="M18" s="24"/>
      <c r="N18" s="24"/>
      <c r="R18" s="82"/>
    </row>
    <row r="19" s="612" customFormat="true" ht="15" hidden="false" customHeight="true" outlineLevel="0" collapsed="false">
      <c r="A19" s="730" t="s">
        <v>100</v>
      </c>
      <c r="B19" s="731" t="s">
        <v>15</v>
      </c>
      <c r="C19" s="732" t="n">
        <v>551</v>
      </c>
      <c r="D19" s="733" t="n">
        <v>1053902.212</v>
      </c>
      <c r="E19" s="733" t="n">
        <v>1912.70818874773</v>
      </c>
      <c r="F19" s="733" t="n">
        <v>928880.008</v>
      </c>
      <c r="G19" s="734" t="n">
        <v>1685.80763702359</v>
      </c>
      <c r="K19" s="23"/>
      <c r="L19" s="24"/>
      <c r="M19" s="24"/>
      <c r="N19" s="24"/>
      <c r="R19" s="82"/>
    </row>
    <row r="20" s="612" customFormat="true" ht="15" hidden="false" customHeight="true" outlineLevel="0" collapsed="false">
      <c r="A20" s="727" t="s">
        <v>137</v>
      </c>
      <c r="B20" s="728" t="s">
        <v>61</v>
      </c>
      <c r="C20" s="729" t="n">
        <v>513</v>
      </c>
      <c r="D20" s="317" t="n">
        <v>997777.052</v>
      </c>
      <c r="E20" s="317" t="n">
        <v>1944.98450682261</v>
      </c>
      <c r="F20" s="317" t="n">
        <v>813566.052</v>
      </c>
      <c r="G20" s="316" t="n">
        <v>1585.89873684211</v>
      </c>
      <c r="K20" s="23"/>
      <c r="L20" s="24"/>
      <c r="M20" s="24"/>
      <c r="N20" s="24"/>
      <c r="R20" s="82"/>
    </row>
    <row r="21" s="612" customFormat="true" ht="15" hidden="false" customHeight="true" outlineLevel="0" collapsed="false">
      <c r="A21" s="730" t="s">
        <v>138</v>
      </c>
      <c r="B21" s="731" t="s">
        <v>40</v>
      </c>
      <c r="C21" s="732" t="n">
        <v>136</v>
      </c>
      <c r="D21" s="733" t="n">
        <v>275485.559</v>
      </c>
      <c r="E21" s="733" t="n">
        <v>2025.62911029412</v>
      </c>
      <c r="F21" s="733" t="n">
        <v>232498.759</v>
      </c>
      <c r="G21" s="734" t="n">
        <v>1709.54969852941</v>
      </c>
      <c r="K21" s="23"/>
      <c r="L21" s="24"/>
      <c r="M21" s="24"/>
      <c r="N21" s="24"/>
      <c r="R21" s="82"/>
    </row>
    <row r="22" s="612" customFormat="true" ht="15" hidden="false" customHeight="true" outlineLevel="0" collapsed="false">
      <c r="A22" s="727" t="s">
        <v>139</v>
      </c>
      <c r="B22" s="728" t="s">
        <v>27</v>
      </c>
      <c r="C22" s="729" t="n">
        <v>155</v>
      </c>
      <c r="D22" s="317" t="n">
        <v>317994.563</v>
      </c>
      <c r="E22" s="317" t="n">
        <v>2051.57782580645</v>
      </c>
      <c r="F22" s="317" t="n">
        <v>296472.563</v>
      </c>
      <c r="G22" s="316" t="n">
        <v>1912.72621290323</v>
      </c>
      <c r="K22" s="23"/>
      <c r="L22" s="24"/>
      <c r="M22" s="24"/>
      <c r="N22" s="24"/>
      <c r="R22" s="82"/>
    </row>
    <row r="23" s="612" customFormat="true" ht="15" hidden="false" customHeight="true" outlineLevel="0" collapsed="false">
      <c r="A23" s="730" t="s">
        <v>102</v>
      </c>
      <c r="B23" s="731" t="s">
        <v>31</v>
      </c>
      <c r="C23" s="732" t="n">
        <v>141</v>
      </c>
      <c r="D23" s="733" t="n">
        <v>292157.712</v>
      </c>
      <c r="E23" s="733" t="n">
        <v>2072.0405106383</v>
      </c>
      <c r="F23" s="733" t="n">
        <v>266301.576</v>
      </c>
      <c r="G23" s="734" t="n">
        <v>1888.66365957447</v>
      </c>
      <c r="K23" s="23"/>
      <c r="L23" s="24"/>
      <c r="M23" s="24"/>
      <c r="N23" s="24"/>
      <c r="R23" s="82"/>
    </row>
    <row r="24" s="612" customFormat="true" ht="15" hidden="false" customHeight="true" outlineLevel="0" collapsed="false">
      <c r="A24" s="727" t="s">
        <v>103</v>
      </c>
      <c r="B24" s="728" t="s">
        <v>32</v>
      </c>
      <c r="C24" s="729" t="n">
        <v>458</v>
      </c>
      <c r="D24" s="317" t="n">
        <v>976519.606</v>
      </c>
      <c r="E24" s="317" t="n">
        <v>2132.13887772926</v>
      </c>
      <c r="F24" s="317" t="n">
        <v>792780.339</v>
      </c>
      <c r="G24" s="316" t="n">
        <v>1730.96143886463</v>
      </c>
      <c r="K24" s="23"/>
      <c r="L24" s="24"/>
      <c r="M24" s="24"/>
      <c r="N24" s="24"/>
      <c r="R24" s="82"/>
    </row>
    <row r="25" s="612" customFormat="true" ht="15" hidden="false" customHeight="true" outlineLevel="0" collapsed="false">
      <c r="A25" s="730" t="s">
        <v>104</v>
      </c>
      <c r="B25" s="731" t="s">
        <v>58</v>
      </c>
      <c r="C25" s="732" t="n">
        <v>75</v>
      </c>
      <c r="D25" s="733" t="n">
        <v>168987.069</v>
      </c>
      <c r="E25" s="733" t="n">
        <v>2253.16092</v>
      </c>
      <c r="F25" s="733" t="n">
        <v>161249.445</v>
      </c>
      <c r="G25" s="734" t="n">
        <v>2149.9926</v>
      </c>
      <c r="K25" s="23"/>
      <c r="L25" s="24"/>
      <c r="M25" s="24"/>
      <c r="N25" s="24"/>
      <c r="R25" s="82"/>
    </row>
    <row r="26" s="612" customFormat="true" ht="15" hidden="false" customHeight="true" outlineLevel="0" collapsed="false">
      <c r="A26" s="727" t="s">
        <v>105</v>
      </c>
      <c r="B26" s="728" t="s">
        <v>25</v>
      </c>
      <c r="C26" s="729" t="n">
        <v>483</v>
      </c>
      <c r="D26" s="317" t="n">
        <v>1090953.793</v>
      </c>
      <c r="E26" s="317" t="n">
        <v>2258.70350517598</v>
      </c>
      <c r="F26" s="317" t="n">
        <v>975674.029</v>
      </c>
      <c r="G26" s="316" t="n">
        <v>2020.02904554865</v>
      </c>
      <c r="K26" s="23"/>
      <c r="L26" s="24"/>
      <c r="M26" s="24"/>
      <c r="N26" s="24"/>
      <c r="R26" s="82"/>
    </row>
    <row r="27" s="612" customFormat="true" ht="15" hidden="false" customHeight="true" outlineLevel="0" collapsed="false">
      <c r="A27" s="730" t="s">
        <v>281</v>
      </c>
      <c r="B27" s="731" t="s">
        <v>69</v>
      </c>
      <c r="C27" s="732" t="n">
        <v>221</v>
      </c>
      <c r="D27" s="733" t="n">
        <v>502344.788</v>
      </c>
      <c r="E27" s="733" t="n">
        <v>2273.05333936652</v>
      </c>
      <c r="F27" s="733" t="n">
        <v>436559.792</v>
      </c>
      <c r="G27" s="734" t="n">
        <v>1975.38367420814</v>
      </c>
      <c r="K27" s="23"/>
      <c r="L27" s="24"/>
      <c r="M27" s="24"/>
      <c r="N27" s="24"/>
      <c r="R27" s="82"/>
    </row>
    <row r="28" s="612" customFormat="true" ht="15" hidden="false" customHeight="true" outlineLevel="0" collapsed="false">
      <c r="A28" s="727" t="s">
        <v>282</v>
      </c>
      <c r="B28" s="728" t="s">
        <v>46</v>
      </c>
      <c r="C28" s="729" t="n">
        <v>239</v>
      </c>
      <c r="D28" s="317" t="n">
        <v>555784.5768</v>
      </c>
      <c r="E28" s="317" t="n">
        <v>2325.45848033473</v>
      </c>
      <c r="F28" s="317" t="n">
        <v>473900.727</v>
      </c>
      <c r="G28" s="316" t="n">
        <v>1982.84823012552</v>
      </c>
      <c r="K28" s="23"/>
      <c r="L28" s="24"/>
      <c r="M28" s="24"/>
      <c r="N28" s="24"/>
      <c r="R28" s="82"/>
    </row>
    <row r="29" s="612" customFormat="true" ht="15" hidden="false" customHeight="true" outlineLevel="0" collapsed="false">
      <c r="A29" s="730" t="s">
        <v>142</v>
      </c>
      <c r="B29" s="731" t="s">
        <v>41</v>
      </c>
      <c r="C29" s="732" t="n">
        <v>78</v>
      </c>
      <c r="D29" s="733" t="n">
        <v>183163.588</v>
      </c>
      <c r="E29" s="733" t="n">
        <v>2348.25112820513</v>
      </c>
      <c r="F29" s="733" t="n">
        <v>172231.588</v>
      </c>
      <c r="G29" s="734" t="n">
        <v>2208.09728205128</v>
      </c>
      <c r="K29" s="23"/>
      <c r="L29" s="24"/>
      <c r="M29" s="24"/>
      <c r="N29" s="24"/>
      <c r="R29" s="82"/>
    </row>
    <row r="30" s="612" customFormat="true" ht="15" hidden="false" customHeight="true" outlineLevel="0" collapsed="false">
      <c r="A30" s="727" t="s">
        <v>143</v>
      </c>
      <c r="B30" s="728" t="s">
        <v>65</v>
      </c>
      <c r="C30" s="729" t="n">
        <v>238</v>
      </c>
      <c r="D30" s="317" t="n">
        <v>560726.865</v>
      </c>
      <c r="E30" s="317" t="n">
        <v>2355.99523109244</v>
      </c>
      <c r="F30" s="317" t="n">
        <v>488056.221</v>
      </c>
      <c r="G30" s="316" t="n">
        <v>2050.6563907563</v>
      </c>
      <c r="K30" s="23"/>
      <c r="L30" s="24"/>
      <c r="M30" s="24"/>
      <c r="N30" s="24"/>
      <c r="R30" s="82"/>
    </row>
    <row r="31" s="612" customFormat="true" ht="15" hidden="false" customHeight="true" outlineLevel="0" collapsed="false">
      <c r="A31" s="730" t="s">
        <v>283</v>
      </c>
      <c r="B31" s="731" t="s">
        <v>55</v>
      </c>
      <c r="C31" s="732" t="n">
        <v>704</v>
      </c>
      <c r="D31" s="733" t="n">
        <v>1659332.021</v>
      </c>
      <c r="E31" s="733" t="n">
        <v>2357.00571164773</v>
      </c>
      <c r="F31" s="733" t="n">
        <v>1300954.217</v>
      </c>
      <c r="G31" s="734" t="n">
        <v>1847.94633096591</v>
      </c>
      <c r="K31" s="23"/>
      <c r="L31" s="24"/>
      <c r="M31" s="24"/>
      <c r="N31" s="24"/>
      <c r="R31" s="82"/>
    </row>
    <row r="32" s="612" customFormat="true" ht="15" hidden="false" customHeight="true" outlineLevel="0" collapsed="false">
      <c r="A32" s="727" t="s">
        <v>181</v>
      </c>
      <c r="B32" s="728" t="s">
        <v>44</v>
      </c>
      <c r="C32" s="729" t="n">
        <v>309</v>
      </c>
      <c r="D32" s="317" t="n">
        <v>728658.828</v>
      </c>
      <c r="E32" s="317" t="n">
        <v>2358.11918446602</v>
      </c>
      <c r="F32" s="317" t="n">
        <v>665424.66</v>
      </c>
      <c r="G32" s="316" t="n">
        <v>2153.47786407767</v>
      </c>
      <c r="K32" s="23"/>
      <c r="L32" s="24"/>
      <c r="M32" s="24"/>
      <c r="N32" s="24"/>
      <c r="R32" s="82"/>
    </row>
    <row r="33" s="612" customFormat="true" ht="15" hidden="false" customHeight="true" outlineLevel="0" collapsed="false">
      <c r="A33" s="730" t="s">
        <v>145</v>
      </c>
      <c r="B33" s="731" t="s">
        <v>35</v>
      </c>
      <c r="C33" s="732" t="n">
        <v>130</v>
      </c>
      <c r="D33" s="733" t="n">
        <v>307465.399</v>
      </c>
      <c r="E33" s="733" t="n">
        <v>2365.11845384615</v>
      </c>
      <c r="F33" s="733" t="n">
        <v>267346.009</v>
      </c>
      <c r="G33" s="734" t="n">
        <v>2056.50776153846</v>
      </c>
      <c r="K33" s="23"/>
      <c r="L33" s="24"/>
      <c r="M33" s="24"/>
      <c r="N33" s="24"/>
      <c r="R33" s="82"/>
    </row>
    <row r="34" s="612" customFormat="true" ht="15" hidden="false" customHeight="true" outlineLevel="0" collapsed="false">
      <c r="A34" s="727" t="s">
        <v>146</v>
      </c>
      <c r="B34" s="728" t="s">
        <v>53</v>
      </c>
      <c r="C34" s="729" t="n">
        <v>76</v>
      </c>
      <c r="D34" s="317" t="n">
        <v>181684.559</v>
      </c>
      <c r="E34" s="317" t="n">
        <v>2390.58630263158</v>
      </c>
      <c r="F34" s="317" t="n">
        <v>149700.435</v>
      </c>
      <c r="G34" s="316" t="n">
        <v>1969.74256578947</v>
      </c>
      <c r="K34" s="23"/>
      <c r="L34" s="24"/>
      <c r="M34" s="24"/>
      <c r="N34" s="24"/>
      <c r="R34" s="82"/>
    </row>
    <row r="35" s="612" customFormat="true" ht="15" hidden="false" customHeight="true" outlineLevel="0" collapsed="false">
      <c r="A35" s="730" t="s">
        <v>147</v>
      </c>
      <c r="B35" s="731" t="s">
        <v>59</v>
      </c>
      <c r="C35" s="732" t="n">
        <v>496</v>
      </c>
      <c r="D35" s="733" t="n">
        <v>1189124.341</v>
      </c>
      <c r="E35" s="733" t="n">
        <v>2397.42810685484</v>
      </c>
      <c r="F35" s="733" t="n">
        <v>860128.538</v>
      </c>
      <c r="G35" s="734" t="n">
        <v>1734.13011693548</v>
      </c>
      <c r="K35" s="23"/>
      <c r="L35" s="24"/>
      <c r="M35" s="24"/>
      <c r="N35" s="24"/>
      <c r="R35" s="82"/>
    </row>
    <row r="36" s="612" customFormat="true" ht="15" hidden="false" customHeight="true" outlineLevel="0" collapsed="false">
      <c r="A36" s="727" t="s">
        <v>148</v>
      </c>
      <c r="B36" s="728" t="s">
        <v>22</v>
      </c>
      <c r="C36" s="729" t="n">
        <v>476</v>
      </c>
      <c r="D36" s="317" t="n">
        <v>1154277.192</v>
      </c>
      <c r="E36" s="317" t="n">
        <v>2424.95208403361</v>
      </c>
      <c r="F36" s="317" t="n">
        <v>895625.99</v>
      </c>
      <c r="G36" s="316" t="n">
        <v>1881.56720588235</v>
      </c>
      <c r="K36" s="23"/>
      <c r="L36" s="24"/>
      <c r="M36" s="24"/>
      <c r="N36" s="24"/>
      <c r="R36" s="82"/>
    </row>
    <row r="37" s="612" customFormat="true" ht="15" hidden="false" customHeight="true" outlineLevel="0" collapsed="false">
      <c r="A37" s="730" t="s">
        <v>284</v>
      </c>
      <c r="B37" s="731" t="s">
        <v>21</v>
      </c>
      <c r="C37" s="732" t="n">
        <v>168</v>
      </c>
      <c r="D37" s="733" t="n">
        <v>409774.092</v>
      </c>
      <c r="E37" s="733" t="n">
        <v>2439.1315</v>
      </c>
      <c r="F37" s="733" t="n">
        <v>385298.244</v>
      </c>
      <c r="G37" s="734" t="n">
        <v>2293.44192857143</v>
      </c>
      <c r="K37" s="23"/>
      <c r="L37" s="24"/>
      <c r="M37" s="24"/>
      <c r="N37" s="24"/>
      <c r="R37" s="82"/>
    </row>
    <row r="38" s="612" customFormat="true" ht="15" hidden="false" customHeight="true" outlineLevel="0" collapsed="false">
      <c r="A38" s="727" t="s">
        <v>285</v>
      </c>
      <c r="B38" s="728" t="s">
        <v>26</v>
      </c>
      <c r="C38" s="729" t="n">
        <v>97</v>
      </c>
      <c r="D38" s="317" t="n">
        <v>236810.865</v>
      </c>
      <c r="E38" s="317" t="n">
        <v>2441.34912371134</v>
      </c>
      <c r="F38" s="317" t="n">
        <v>198751.707</v>
      </c>
      <c r="G38" s="316" t="n">
        <v>2048.98667010309</v>
      </c>
      <c r="K38" s="23"/>
      <c r="L38" s="24"/>
      <c r="M38" s="24"/>
      <c r="N38" s="24"/>
      <c r="R38" s="82"/>
    </row>
    <row r="39" s="612" customFormat="true" ht="15" hidden="false" customHeight="true" outlineLevel="0" collapsed="false">
      <c r="A39" s="730" t="s">
        <v>149</v>
      </c>
      <c r="B39" s="731" t="s">
        <v>66</v>
      </c>
      <c r="C39" s="732" t="n">
        <v>194</v>
      </c>
      <c r="D39" s="733" t="n">
        <v>473815.48</v>
      </c>
      <c r="E39" s="733" t="n">
        <v>2442.34783505155</v>
      </c>
      <c r="F39" s="733" t="n">
        <v>406105.681</v>
      </c>
      <c r="G39" s="734" t="n">
        <v>2093.32825257732</v>
      </c>
      <c r="K39" s="23"/>
      <c r="L39" s="24"/>
      <c r="M39" s="24"/>
      <c r="N39" s="24"/>
      <c r="R39" s="82"/>
    </row>
    <row r="40" s="612" customFormat="true" ht="15" hidden="false" customHeight="true" outlineLevel="0" collapsed="false">
      <c r="A40" s="727" t="s">
        <v>150</v>
      </c>
      <c r="B40" s="728" t="s">
        <v>45</v>
      </c>
      <c r="C40" s="729" t="n">
        <v>204</v>
      </c>
      <c r="D40" s="317" t="n">
        <v>512850.71</v>
      </c>
      <c r="E40" s="317" t="n">
        <v>2513.97406862745</v>
      </c>
      <c r="F40" s="317" t="n">
        <v>408208.706</v>
      </c>
      <c r="G40" s="316" t="n">
        <v>2001.02306862745</v>
      </c>
      <c r="K40" s="23"/>
      <c r="L40" s="24"/>
      <c r="M40" s="24"/>
      <c r="N40" s="24"/>
      <c r="R40" s="82"/>
    </row>
    <row r="41" s="612" customFormat="true" ht="15" hidden="false" customHeight="true" outlineLevel="0" collapsed="false">
      <c r="A41" s="730" t="s">
        <v>151</v>
      </c>
      <c r="B41" s="731" t="s">
        <v>29</v>
      </c>
      <c r="C41" s="732" t="n">
        <v>231</v>
      </c>
      <c r="D41" s="733" t="n">
        <v>589934.869</v>
      </c>
      <c r="E41" s="733" t="n">
        <v>2553.8306017316</v>
      </c>
      <c r="F41" s="733" t="n">
        <v>546705.517</v>
      </c>
      <c r="G41" s="734" t="n">
        <v>2366.69054978355</v>
      </c>
      <c r="K41" s="23"/>
      <c r="L41" s="24"/>
      <c r="M41" s="24"/>
      <c r="N41" s="24"/>
      <c r="R41" s="82"/>
    </row>
    <row r="42" s="612" customFormat="true" ht="15" hidden="false" customHeight="true" outlineLevel="0" collapsed="false">
      <c r="A42" s="727" t="s">
        <v>152</v>
      </c>
      <c r="B42" s="728" t="s">
        <v>38</v>
      </c>
      <c r="C42" s="729" t="n">
        <v>516</v>
      </c>
      <c r="D42" s="317" t="n">
        <v>1320894.76</v>
      </c>
      <c r="E42" s="317" t="n">
        <v>2559.87356589147</v>
      </c>
      <c r="F42" s="317" t="n">
        <v>1132818.794</v>
      </c>
      <c r="G42" s="316" t="n">
        <v>2195.38525968992</v>
      </c>
      <c r="K42" s="23"/>
      <c r="L42" s="24"/>
      <c r="M42" s="24"/>
      <c r="N42" s="24"/>
      <c r="R42" s="82"/>
    </row>
    <row r="43" s="612" customFormat="true" ht="15" hidden="false" customHeight="true" outlineLevel="0" collapsed="false">
      <c r="A43" s="730" t="s">
        <v>153</v>
      </c>
      <c r="B43" s="731" t="s">
        <v>54</v>
      </c>
      <c r="C43" s="732" t="n">
        <v>71</v>
      </c>
      <c r="D43" s="733" t="n">
        <v>183712.847</v>
      </c>
      <c r="E43" s="733" t="n">
        <v>2587.50488732394</v>
      </c>
      <c r="F43" s="733" t="n">
        <v>167402.303</v>
      </c>
      <c r="G43" s="734" t="n">
        <v>2357.77891549296</v>
      </c>
      <c r="K43" s="23"/>
      <c r="L43" s="24"/>
      <c r="M43" s="24"/>
      <c r="N43" s="24"/>
      <c r="R43" s="82"/>
    </row>
    <row r="44" s="612" customFormat="true" ht="15" hidden="false" customHeight="true" outlineLevel="0" collapsed="false">
      <c r="A44" s="727" t="s">
        <v>110</v>
      </c>
      <c r="B44" s="728" t="s">
        <v>47</v>
      </c>
      <c r="C44" s="729" t="n">
        <v>144</v>
      </c>
      <c r="D44" s="317" t="n">
        <v>384086.456</v>
      </c>
      <c r="E44" s="317" t="n">
        <v>2667.26705555556</v>
      </c>
      <c r="F44" s="317" t="n">
        <v>347119.476</v>
      </c>
      <c r="G44" s="316" t="n">
        <v>2410.55191666667</v>
      </c>
      <c r="K44" s="23"/>
      <c r="L44" s="24"/>
      <c r="M44" s="24"/>
      <c r="N44" s="24"/>
      <c r="R44" s="82"/>
    </row>
    <row r="45" s="612" customFormat="true" ht="15" hidden="false" customHeight="true" outlineLevel="0" collapsed="false">
      <c r="A45" s="730" t="s">
        <v>154</v>
      </c>
      <c r="B45" s="731" t="s">
        <v>50</v>
      </c>
      <c r="C45" s="732" t="n">
        <v>52</v>
      </c>
      <c r="D45" s="733" t="n">
        <v>139967.978</v>
      </c>
      <c r="E45" s="733" t="n">
        <v>2691.69188461539</v>
      </c>
      <c r="F45" s="733" t="n">
        <v>118055.978</v>
      </c>
      <c r="G45" s="734" t="n">
        <v>2270.30726923077</v>
      </c>
      <c r="K45" s="23"/>
      <c r="L45" s="24"/>
      <c r="M45" s="24"/>
      <c r="N45" s="24"/>
      <c r="R45" s="82"/>
    </row>
    <row r="46" s="612" customFormat="true" ht="15" hidden="false" customHeight="true" outlineLevel="0" collapsed="false">
      <c r="A46" s="727" t="s">
        <v>155</v>
      </c>
      <c r="B46" s="728" t="s">
        <v>30</v>
      </c>
      <c r="C46" s="729" t="n">
        <v>90</v>
      </c>
      <c r="D46" s="317" t="n">
        <v>250402.998</v>
      </c>
      <c r="E46" s="317" t="n">
        <v>2782.25553333333</v>
      </c>
      <c r="F46" s="317" t="n">
        <v>226175.766</v>
      </c>
      <c r="G46" s="316" t="n">
        <v>2513.06406666667</v>
      </c>
      <c r="K46" s="23"/>
      <c r="L46" s="24"/>
      <c r="M46" s="24"/>
      <c r="N46" s="24"/>
      <c r="R46" s="82"/>
    </row>
    <row r="47" s="612" customFormat="true" ht="15" hidden="false" customHeight="true" outlineLevel="0" collapsed="false">
      <c r="A47" s="730" t="s">
        <v>156</v>
      </c>
      <c r="B47" s="731" t="s">
        <v>67</v>
      </c>
      <c r="C47" s="732" t="n">
        <v>97</v>
      </c>
      <c r="D47" s="733" t="n">
        <v>270863.848</v>
      </c>
      <c r="E47" s="733" t="n">
        <v>2792.41080412371</v>
      </c>
      <c r="F47" s="733" t="n">
        <v>249043.136</v>
      </c>
      <c r="G47" s="734" t="n">
        <v>2567.45501030928</v>
      </c>
      <c r="K47" s="23"/>
      <c r="L47" s="24"/>
      <c r="M47" s="24"/>
      <c r="N47" s="24"/>
      <c r="R47" s="82"/>
    </row>
    <row r="48" s="612" customFormat="true" ht="15" hidden="false" customHeight="true" outlineLevel="0" collapsed="false">
      <c r="A48" s="727" t="s">
        <v>157</v>
      </c>
      <c r="B48" s="728" t="s">
        <v>39</v>
      </c>
      <c r="C48" s="729" t="n">
        <v>151</v>
      </c>
      <c r="D48" s="317" t="n">
        <v>422453.012</v>
      </c>
      <c r="E48" s="317" t="n">
        <v>2797.70206622517</v>
      </c>
      <c r="F48" s="317" t="n">
        <v>390651.432</v>
      </c>
      <c r="G48" s="316" t="n">
        <v>2587.09557615894</v>
      </c>
      <c r="K48" s="23"/>
      <c r="L48" s="24"/>
      <c r="M48" s="24"/>
      <c r="N48" s="24"/>
      <c r="R48" s="82"/>
    </row>
    <row r="49" s="612" customFormat="true" ht="15" hidden="false" customHeight="true" outlineLevel="0" collapsed="false">
      <c r="A49" s="730" t="s">
        <v>158</v>
      </c>
      <c r="B49" s="731" t="s">
        <v>56</v>
      </c>
      <c r="C49" s="732" t="n">
        <v>79</v>
      </c>
      <c r="D49" s="733" t="n">
        <v>221764.653</v>
      </c>
      <c r="E49" s="733" t="n">
        <v>2807.14750632911</v>
      </c>
      <c r="F49" s="733" t="n">
        <v>209319.825</v>
      </c>
      <c r="G49" s="734" t="n">
        <v>2649.61803797468</v>
      </c>
      <c r="K49" s="23"/>
      <c r="L49" s="24"/>
      <c r="M49" s="24"/>
      <c r="N49" s="24"/>
      <c r="R49" s="82"/>
    </row>
    <row r="50" s="612" customFormat="true" ht="15" hidden="false" customHeight="true" outlineLevel="0" collapsed="false">
      <c r="A50" s="727" t="s">
        <v>159</v>
      </c>
      <c r="B50" s="728" t="s">
        <v>73</v>
      </c>
      <c r="C50" s="729" t="n">
        <v>106</v>
      </c>
      <c r="D50" s="317" t="n">
        <v>298830.67</v>
      </c>
      <c r="E50" s="317" t="n">
        <v>2819.15726415094</v>
      </c>
      <c r="F50" s="317" t="n">
        <v>264308.423</v>
      </c>
      <c r="G50" s="316" t="n">
        <v>2493.47568867924</v>
      </c>
      <c r="K50" s="23"/>
      <c r="L50" s="24"/>
      <c r="M50" s="24"/>
      <c r="N50" s="24"/>
      <c r="R50" s="82"/>
    </row>
    <row r="51" s="612" customFormat="true" ht="15" hidden="false" customHeight="true" outlineLevel="0" collapsed="false">
      <c r="A51" s="730" t="s">
        <v>286</v>
      </c>
      <c r="B51" s="731" t="s">
        <v>34</v>
      </c>
      <c r="C51" s="732" t="n">
        <v>40</v>
      </c>
      <c r="D51" s="733" t="n">
        <v>114250.375</v>
      </c>
      <c r="E51" s="733" t="n">
        <v>2856.259375</v>
      </c>
      <c r="F51" s="733" t="n">
        <v>96137.214</v>
      </c>
      <c r="G51" s="734" t="n">
        <v>2403.43035</v>
      </c>
      <c r="K51" s="23"/>
      <c r="L51" s="24"/>
      <c r="M51" s="24"/>
      <c r="N51" s="24"/>
      <c r="R51" s="82"/>
    </row>
    <row r="52" s="612" customFormat="true" ht="15" hidden="false" customHeight="true" outlineLevel="0" collapsed="false">
      <c r="A52" s="727" t="s">
        <v>185</v>
      </c>
      <c r="B52" s="728" t="s">
        <v>49</v>
      </c>
      <c r="C52" s="729" t="n">
        <v>55</v>
      </c>
      <c r="D52" s="317" t="n">
        <v>160628.974</v>
      </c>
      <c r="E52" s="317" t="n">
        <v>2920.5268</v>
      </c>
      <c r="F52" s="317" t="n">
        <v>123787.104</v>
      </c>
      <c r="G52" s="316" t="n">
        <v>2250.67461818182</v>
      </c>
      <c r="K52" s="23"/>
      <c r="L52" s="24"/>
      <c r="M52" s="24"/>
      <c r="N52" s="24"/>
      <c r="R52" s="82"/>
    </row>
    <row r="53" s="612" customFormat="true" ht="15" hidden="false" customHeight="true" outlineLevel="0" collapsed="false">
      <c r="A53" s="730" t="s">
        <v>161</v>
      </c>
      <c r="B53" s="731" t="s">
        <v>51</v>
      </c>
      <c r="C53" s="732" t="n">
        <v>35</v>
      </c>
      <c r="D53" s="733" t="n">
        <v>107627.662</v>
      </c>
      <c r="E53" s="733" t="n">
        <v>3075.07605714286</v>
      </c>
      <c r="F53" s="733" t="n">
        <v>87990.841</v>
      </c>
      <c r="G53" s="734" t="n">
        <v>2514.02402857143</v>
      </c>
      <c r="K53" s="23"/>
      <c r="L53" s="24"/>
      <c r="M53" s="24"/>
      <c r="N53" s="24"/>
      <c r="R53" s="82"/>
    </row>
    <row r="54" s="612" customFormat="true" ht="15" hidden="false" customHeight="true" outlineLevel="0" collapsed="false">
      <c r="A54" s="727" t="s">
        <v>162</v>
      </c>
      <c r="B54" s="728" t="s">
        <v>72</v>
      </c>
      <c r="C54" s="729" t="n">
        <v>135</v>
      </c>
      <c r="D54" s="317" t="n">
        <v>416563.094</v>
      </c>
      <c r="E54" s="317" t="n">
        <v>3085.65254814815</v>
      </c>
      <c r="F54" s="317" t="n">
        <v>377173.923</v>
      </c>
      <c r="G54" s="316" t="n">
        <v>2793.88091111111</v>
      </c>
      <c r="K54" s="23"/>
      <c r="L54" s="24"/>
      <c r="M54" s="24"/>
      <c r="N54" s="24"/>
      <c r="R54" s="82"/>
    </row>
    <row r="55" s="612" customFormat="true" ht="15" hidden="false" customHeight="true" outlineLevel="0" collapsed="false">
      <c r="A55" s="730" t="s">
        <v>163</v>
      </c>
      <c r="B55" s="731" t="s">
        <v>36</v>
      </c>
      <c r="C55" s="732" t="n">
        <v>24</v>
      </c>
      <c r="D55" s="733" t="n">
        <v>76321.298</v>
      </c>
      <c r="E55" s="733" t="n">
        <v>3180.05408333333</v>
      </c>
      <c r="F55" s="733" t="n">
        <v>71517.298</v>
      </c>
      <c r="G55" s="734" t="n">
        <v>2979.88741666667</v>
      </c>
      <c r="K55" s="23"/>
      <c r="L55" s="24"/>
      <c r="M55" s="24"/>
      <c r="N55" s="24"/>
      <c r="R55" s="82"/>
    </row>
    <row r="56" s="612" customFormat="true" ht="15" hidden="false" customHeight="true" outlineLevel="0" collapsed="false">
      <c r="A56" s="727" t="s">
        <v>164</v>
      </c>
      <c r="B56" s="728" t="s">
        <v>24</v>
      </c>
      <c r="C56" s="729" t="n">
        <v>94</v>
      </c>
      <c r="D56" s="317" t="n">
        <v>300729.777</v>
      </c>
      <c r="E56" s="317" t="n">
        <v>3199.25294680851</v>
      </c>
      <c r="F56" s="317" t="n">
        <v>233432.963</v>
      </c>
      <c r="G56" s="316" t="n">
        <v>2483.32939361702</v>
      </c>
      <c r="K56" s="23"/>
      <c r="L56" s="24"/>
      <c r="M56" s="24"/>
      <c r="N56" s="24"/>
      <c r="R56" s="82"/>
    </row>
    <row r="57" s="612" customFormat="true" ht="15" hidden="false" customHeight="true" outlineLevel="0" collapsed="false">
      <c r="A57" s="730" t="s">
        <v>165</v>
      </c>
      <c r="B57" s="731" t="s">
        <v>48</v>
      </c>
      <c r="C57" s="732" t="n">
        <v>73</v>
      </c>
      <c r="D57" s="733" t="n">
        <v>235954.66</v>
      </c>
      <c r="E57" s="733" t="n">
        <v>3232.25561643836</v>
      </c>
      <c r="F57" s="733" t="n">
        <v>198685.204</v>
      </c>
      <c r="G57" s="734" t="n">
        <v>2721.71512328767</v>
      </c>
      <c r="K57" s="23"/>
      <c r="L57" s="24"/>
      <c r="M57" s="24"/>
      <c r="N57" s="24"/>
      <c r="R57" s="82"/>
    </row>
    <row r="58" s="612" customFormat="true" ht="15" hidden="false" customHeight="true" outlineLevel="0" collapsed="false">
      <c r="A58" s="727" t="s">
        <v>188</v>
      </c>
      <c r="B58" s="728" t="s">
        <v>63</v>
      </c>
      <c r="C58" s="729" t="n">
        <v>53</v>
      </c>
      <c r="D58" s="317" t="n">
        <v>187451.121</v>
      </c>
      <c r="E58" s="317" t="n">
        <v>3536.81360377359</v>
      </c>
      <c r="F58" s="317" t="n">
        <v>170495.175</v>
      </c>
      <c r="G58" s="316" t="n">
        <v>3216.89009433962</v>
      </c>
      <c r="K58" s="23"/>
      <c r="L58" s="24"/>
      <c r="M58" s="24"/>
      <c r="N58" s="24"/>
      <c r="R58" s="82"/>
    </row>
    <row r="59" s="612" customFormat="true" ht="15" hidden="false" customHeight="true" outlineLevel="0" collapsed="false">
      <c r="A59" s="730" t="s">
        <v>189</v>
      </c>
      <c r="B59" s="731" t="s">
        <v>37</v>
      </c>
      <c r="C59" s="732" t="n">
        <v>44</v>
      </c>
      <c r="D59" s="733" t="n">
        <v>167959.712</v>
      </c>
      <c r="E59" s="733" t="n">
        <v>3817.26618181818</v>
      </c>
      <c r="F59" s="733" t="n">
        <v>157318.668</v>
      </c>
      <c r="G59" s="734" t="n">
        <v>3575.42427272727</v>
      </c>
      <c r="K59" s="23"/>
      <c r="L59" s="24"/>
      <c r="M59" s="24"/>
      <c r="N59" s="24"/>
      <c r="R59" s="82"/>
    </row>
    <row r="60" s="612" customFormat="true" ht="15" hidden="false" customHeight="true" outlineLevel="0" collapsed="false">
      <c r="A60" s="727" t="s">
        <v>117</v>
      </c>
      <c r="B60" s="728" t="s">
        <v>71</v>
      </c>
      <c r="C60" s="729" t="n">
        <v>46</v>
      </c>
      <c r="D60" s="317" t="n">
        <v>197611.505</v>
      </c>
      <c r="E60" s="317" t="n">
        <v>4295.9022826087</v>
      </c>
      <c r="F60" s="317" t="n">
        <v>188495.861</v>
      </c>
      <c r="G60" s="316" t="n">
        <v>4097.73610869565</v>
      </c>
      <c r="K60" s="23"/>
      <c r="L60" s="24"/>
      <c r="M60" s="24"/>
      <c r="N60" s="24"/>
      <c r="R60" s="82"/>
    </row>
    <row r="61" s="612" customFormat="true" ht="15" hidden="false" customHeight="true" outlineLevel="0" collapsed="false">
      <c r="A61" s="730" t="s">
        <v>167</v>
      </c>
      <c r="B61" s="731" t="s">
        <v>52</v>
      </c>
      <c r="C61" s="732" t="n">
        <v>106</v>
      </c>
      <c r="D61" s="733" t="n">
        <v>461354.236</v>
      </c>
      <c r="E61" s="733" t="n">
        <v>4352.39845283019</v>
      </c>
      <c r="F61" s="733" t="n">
        <v>418391.828</v>
      </c>
      <c r="G61" s="734" t="n">
        <v>3947.09271698113</v>
      </c>
      <c r="K61" s="23"/>
      <c r="L61" s="24"/>
      <c r="M61" s="24"/>
      <c r="N61" s="24"/>
      <c r="R61" s="82"/>
    </row>
    <row r="62" s="612" customFormat="true" ht="15" hidden="false" customHeight="true" outlineLevel="0" collapsed="false">
      <c r="A62" s="727" t="s">
        <v>168</v>
      </c>
      <c r="B62" s="728" t="s">
        <v>64</v>
      </c>
      <c r="C62" s="729" t="n">
        <v>40</v>
      </c>
      <c r="D62" s="317" t="n">
        <v>175675.011</v>
      </c>
      <c r="E62" s="317" t="n">
        <v>4391.875275</v>
      </c>
      <c r="F62" s="317" t="n">
        <v>141917.223</v>
      </c>
      <c r="G62" s="316" t="n">
        <v>3547.930575</v>
      </c>
      <c r="K62" s="23"/>
      <c r="L62" s="24"/>
      <c r="M62" s="24"/>
      <c r="N62" s="24"/>
      <c r="R62" s="82"/>
    </row>
    <row r="63" s="612" customFormat="true" ht="15" hidden="false" customHeight="true" outlineLevel="0" collapsed="false">
      <c r="A63" s="730" t="s">
        <v>169</v>
      </c>
      <c r="B63" s="731" t="s">
        <v>33</v>
      </c>
      <c r="C63" s="732" t="n">
        <v>42</v>
      </c>
      <c r="D63" s="733" t="n">
        <v>192080.5614</v>
      </c>
      <c r="E63" s="733" t="n">
        <v>4573.3467</v>
      </c>
      <c r="F63" s="733" t="n">
        <v>168979.4454</v>
      </c>
      <c r="G63" s="734" t="n">
        <v>4023.32012857143</v>
      </c>
      <c r="K63" s="23"/>
      <c r="L63" s="24"/>
      <c r="M63" s="24"/>
      <c r="N63" s="24"/>
      <c r="R63" s="82"/>
    </row>
    <row r="64" s="612" customFormat="true" ht="15" hidden="false" customHeight="true" outlineLevel="0" collapsed="false">
      <c r="A64" s="727" t="s">
        <v>119</v>
      </c>
      <c r="B64" s="728" t="s">
        <v>209</v>
      </c>
      <c r="C64" s="729" t="n">
        <v>8</v>
      </c>
      <c r="D64" s="317" t="n">
        <v>41460</v>
      </c>
      <c r="E64" s="317" t="n">
        <v>5182.5</v>
      </c>
      <c r="F64" s="317" t="n">
        <v>41460</v>
      </c>
      <c r="G64" s="316" t="n">
        <v>5182.5</v>
      </c>
      <c r="K64" s="23"/>
      <c r="L64" s="24"/>
      <c r="M64" s="24"/>
      <c r="N64" s="24"/>
      <c r="R64" s="82"/>
    </row>
    <row r="65" s="612" customFormat="true" ht="15" hidden="false" customHeight="true" outlineLevel="0" collapsed="false">
      <c r="A65" s="730" t="s">
        <v>120</v>
      </c>
      <c r="B65" s="731" t="s">
        <v>70</v>
      </c>
      <c r="C65" s="732" t="n">
        <v>36</v>
      </c>
      <c r="D65" s="733" t="n">
        <v>198152.942</v>
      </c>
      <c r="E65" s="733" t="n">
        <v>5504.24838888889</v>
      </c>
      <c r="F65" s="733" t="n">
        <v>179038.958</v>
      </c>
      <c r="G65" s="734" t="n">
        <v>4973.30438888889</v>
      </c>
      <c r="K65" s="23"/>
      <c r="L65" s="24"/>
      <c r="M65" s="24"/>
      <c r="N65" s="24"/>
      <c r="R65" s="82"/>
    </row>
    <row r="66" s="612" customFormat="true" ht="15" hidden="false" customHeight="true" outlineLevel="0" collapsed="false">
      <c r="A66" s="727" t="s">
        <v>121</v>
      </c>
      <c r="B66" s="728" t="s">
        <v>28</v>
      </c>
      <c r="C66" s="729" t="n">
        <v>14</v>
      </c>
      <c r="D66" s="317" t="n">
        <v>77648</v>
      </c>
      <c r="E66" s="317" t="n">
        <v>5546.28571428572</v>
      </c>
      <c r="F66" s="317" t="n">
        <v>77648</v>
      </c>
      <c r="G66" s="316" t="n">
        <v>5546.28571428572</v>
      </c>
      <c r="K66" s="23"/>
      <c r="L66" s="24"/>
      <c r="M66" s="24"/>
      <c r="N66" s="24"/>
      <c r="R66" s="82"/>
    </row>
    <row r="67" s="612" customFormat="true" ht="15" hidden="false" customHeight="true" outlineLevel="0" collapsed="false">
      <c r="A67" s="730" t="s">
        <v>122</v>
      </c>
      <c r="B67" s="731" t="s">
        <v>57</v>
      </c>
      <c r="C67" s="732" t="n">
        <v>5</v>
      </c>
      <c r="D67" s="733" t="n">
        <v>31677</v>
      </c>
      <c r="E67" s="733" t="n">
        <v>6335.4</v>
      </c>
      <c r="F67" s="733" t="n">
        <v>31677</v>
      </c>
      <c r="G67" s="734" t="n">
        <v>6335.4</v>
      </c>
      <c r="K67" s="23"/>
      <c r="L67" s="24"/>
      <c r="M67" s="24"/>
      <c r="N67" s="24"/>
      <c r="R67" s="82"/>
    </row>
    <row r="68" s="612" customFormat="true" ht="15" hidden="false" customHeight="true" outlineLevel="0" collapsed="false">
      <c r="A68" s="735"/>
      <c r="B68" s="736" t="s">
        <v>226</v>
      </c>
      <c r="C68" s="737" t="n">
        <v>44651</v>
      </c>
      <c r="D68" s="738" t="n">
        <v>83952670.420357</v>
      </c>
      <c r="E68" s="738" t="n">
        <v>1880.196869507</v>
      </c>
      <c r="F68" s="738" t="n">
        <v>68703978.537557</v>
      </c>
      <c r="G68" s="739" t="n">
        <v>1538.68846246572</v>
      </c>
      <c r="K68" s="23"/>
      <c r="L68" s="24"/>
      <c r="M68" s="24"/>
      <c r="N68" s="24"/>
    </row>
    <row r="69" s="612" customFormat="true" ht="15" hidden="false" customHeight="true" outlineLevel="0" collapsed="false">
      <c r="B69" s="656"/>
      <c r="C69" s="732"/>
      <c r="D69" s="732"/>
      <c r="E69" s="732"/>
      <c r="F69" s="732"/>
      <c r="G69" s="740"/>
      <c r="K69" s="0"/>
      <c r="L69" s="0"/>
      <c r="M69" s="0"/>
      <c r="N69" s="0"/>
    </row>
    <row r="70" s="612" customFormat="true" ht="15" hidden="false" customHeight="true" outlineLevel="0" collapsed="false">
      <c r="B70" s="741"/>
      <c r="C70" s="741"/>
      <c r="D70" s="741"/>
      <c r="E70" s="741"/>
      <c r="F70" s="741"/>
      <c r="G70" s="742"/>
      <c r="K70" s="44"/>
      <c r="L70" s="44"/>
      <c r="M70" s="44"/>
      <c r="N70" s="44"/>
      <c r="R70" s="82"/>
    </row>
    <row r="71" s="612" customFormat="true" ht="15" hidden="false" customHeight="true" outlineLevel="0" collapsed="false">
      <c r="B71" s="743" t="s">
        <v>444</v>
      </c>
      <c r="C71" s="732"/>
      <c r="D71" s="732"/>
      <c r="E71" s="732"/>
      <c r="F71" s="732"/>
      <c r="G71" s="742"/>
      <c r="J71" s="629"/>
      <c r="K71" s="44"/>
      <c r="L71" s="44"/>
      <c r="M71" s="44"/>
      <c r="N71" s="44"/>
      <c r="O71" s="629"/>
      <c r="R71" s="82"/>
    </row>
    <row r="72" s="629" customFormat="true" ht="15" hidden="false" customHeight="true" outlineLevel="0" collapsed="false">
      <c r="A72" s="612"/>
      <c r="B72" s="719" t="s">
        <v>404</v>
      </c>
      <c r="C72" s="732"/>
      <c r="D72" s="732"/>
      <c r="E72" s="732"/>
      <c r="F72" s="732"/>
      <c r="G72" s="742"/>
      <c r="K72" s="44"/>
      <c r="L72" s="44"/>
      <c r="M72" s="44"/>
      <c r="N72" s="44"/>
      <c r="R72" s="82"/>
    </row>
    <row r="73" s="629" customFormat="true" ht="15" hidden="false" customHeight="true" outlineLevel="0" collapsed="false">
      <c r="A73" s="612"/>
      <c r="B73" s="3"/>
      <c r="C73" s="248"/>
      <c r="D73" s="248"/>
      <c r="E73" s="248"/>
      <c r="F73" s="248"/>
      <c r="G73" s="248"/>
      <c r="J73" s="612"/>
      <c r="K73" s="44"/>
      <c r="L73" s="44"/>
      <c r="M73" s="44"/>
      <c r="N73" s="44"/>
      <c r="O73" s="612"/>
      <c r="R73" s="82"/>
    </row>
    <row r="74" s="612" customFormat="true" ht="15" hidden="false" customHeight="true" outlineLevel="0" collapsed="false">
      <c r="A74" s="3"/>
      <c r="B74" s="3"/>
      <c r="C74" s="248"/>
      <c r="D74" s="248"/>
      <c r="E74" s="248"/>
      <c r="F74" s="248"/>
      <c r="G74" s="248"/>
      <c r="K74" s="44"/>
      <c r="L74" s="44"/>
      <c r="M74" s="44"/>
      <c r="N74" s="44"/>
      <c r="R74" s="82"/>
    </row>
    <row r="75" s="612" customFormat="true" ht="15" hidden="false" customHeight="true" outlineLevel="0" collapsed="false">
      <c r="A75" s="3"/>
      <c r="B75" s="3"/>
      <c r="C75" s="248"/>
      <c r="D75" s="248"/>
      <c r="E75" s="248"/>
      <c r="F75" s="248"/>
      <c r="G75" s="248"/>
      <c r="K75" s="23"/>
      <c r="L75" s="24"/>
      <c r="M75" s="24"/>
      <c r="N75" s="24"/>
      <c r="R75" s="10"/>
    </row>
    <row r="76" s="612" customFormat="true" ht="15" hidden="false" customHeight="false" outlineLevel="0" collapsed="false">
      <c r="A76" s="3"/>
      <c r="B76" s="3"/>
      <c r="C76" s="248"/>
      <c r="D76" s="248"/>
      <c r="E76" s="248"/>
      <c r="F76" s="248"/>
      <c r="G76" s="248"/>
      <c r="K76" s="44"/>
      <c r="L76" s="44"/>
      <c r="M76" s="44"/>
      <c r="N76" s="44"/>
      <c r="R76" s="10"/>
    </row>
    <row r="77" s="612" customFormat="true" ht="15" hidden="false" customHeight="false" outlineLevel="0" collapsed="false">
      <c r="A77" s="3"/>
      <c r="B77" s="3"/>
      <c r="C77" s="248"/>
      <c r="D77" s="248"/>
      <c r="E77" s="248"/>
      <c r="F77" s="248"/>
      <c r="G77" s="248"/>
      <c r="K77" s="23"/>
      <c r="L77" s="24"/>
      <c r="M77" s="24"/>
      <c r="N77" s="24"/>
      <c r="O77" s="0"/>
      <c r="P77" s="44"/>
      <c r="S77" s="10"/>
    </row>
  </sheetData>
  <sheetProtection sheet="true" password="e9bb" sort="false" autoFilter="false" pivotTables="false"/>
  <mergeCells count="1">
    <mergeCell ref="B70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32.56"/>
    <col collapsed="false" customWidth="true" hidden="false" outlineLevel="0" max="3" min="3" style="2" width="12.42"/>
    <col collapsed="false" customWidth="true" hidden="false" outlineLevel="0" max="7" min="4" style="2" width="15.7"/>
    <col collapsed="false" customWidth="false" hidden="false" outlineLevel="0" max="257" min="8" style="3" width="9.14"/>
  </cols>
  <sheetData>
    <row r="1" s="78" customFormat="true" ht="12.75" hidden="false" customHeight="false" outlineLevel="0" collapsed="false">
      <c r="A1" s="78" t="s">
        <v>445</v>
      </c>
      <c r="C1" s="79"/>
      <c r="D1" s="79"/>
      <c r="E1" s="79"/>
      <c r="F1" s="79"/>
      <c r="G1" s="79"/>
    </row>
    <row r="2" s="78" customFormat="true" ht="12.75" hidden="false" customHeight="false" outlineLevel="0" collapsed="false">
      <c r="A2" s="78" t="s">
        <v>446</v>
      </c>
      <c r="C2" s="79"/>
      <c r="D2" s="79"/>
      <c r="E2" s="79"/>
      <c r="F2" s="79"/>
      <c r="G2" s="79"/>
    </row>
    <row r="4" customFormat="false" ht="38.25" hidden="false" customHeight="false" outlineLevel="0" collapsed="false">
      <c r="A4" s="402" t="s">
        <v>83</v>
      </c>
      <c r="B4" s="688" t="s">
        <v>4</v>
      </c>
      <c r="C4" s="744" t="s">
        <v>253</v>
      </c>
      <c r="D4" s="745" t="s">
        <v>447</v>
      </c>
      <c r="E4" s="745" t="s">
        <v>448</v>
      </c>
      <c r="F4" s="745" t="s">
        <v>449</v>
      </c>
      <c r="G4" s="746" t="s">
        <v>450</v>
      </c>
      <c r="I4" s="297"/>
    </row>
    <row r="5" customFormat="false" ht="15" hidden="false" customHeight="true" outlineLevel="0" collapsed="false">
      <c r="A5" s="747"/>
      <c r="B5" s="748" t="s">
        <v>451</v>
      </c>
      <c r="C5" s="378" t="n">
        <v>412946.075</v>
      </c>
      <c r="D5" s="378" t="n">
        <v>0</v>
      </c>
      <c r="E5" s="378" t="n">
        <v>0</v>
      </c>
      <c r="F5" s="378" t="n">
        <v>0</v>
      </c>
      <c r="G5" s="368" t="n">
        <v>0</v>
      </c>
      <c r="I5" s="24"/>
    </row>
    <row r="6" customFormat="false" ht="15" hidden="false" customHeight="true" outlineLevel="0" collapsed="false">
      <c r="A6" s="749" t="s">
        <v>91</v>
      </c>
      <c r="B6" s="750" t="s">
        <v>452</v>
      </c>
      <c r="C6" s="700" t="n">
        <v>162549</v>
      </c>
      <c r="D6" s="700" t="n">
        <v>8454</v>
      </c>
      <c r="E6" s="700" t="n">
        <v>5519</v>
      </c>
      <c r="F6" s="700" t="n">
        <v>13973</v>
      </c>
      <c r="G6" s="375" t="n">
        <v>0.0859617715273548</v>
      </c>
      <c r="I6" s="24"/>
    </row>
    <row r="7" customFormat="false" ht="15" hidden="false" customHeight="true" outlineLevel="0" collapsed="false">
      <c r="A7" s="747" t="s">
        <v>92</v>
      </c>
      <c r="B7" s="748" t="s">
        <v>453</v>
      </c>
      <c r="C7" s="378" t="n">
        <v>40418</v>
      </c>
      <c r="D7" s="378" t="n">
        <v>1488</v>
      </c>
      <c r="E7" s="378" t="n">
        <v>2892</v>
      </c>
      <c r="F7" s="378" t="n">
        <v>4380</v>
      </c>
      <c r="G7" s="368" t="n">
        <v>0.108367559008363</v>
      </c>
      <c r="I7" s="24"/>
    </row>
    <row r="8" customFormat="false" ht="15" hidden="false" customHeight="true" outlineLevel="0" collapsed="false">
      <c r="A8" s="749" t="s">
        <v>93</v>
      </c>
      <c r="B8" s="750" t="s">
        <v>454</v>
      </c>
      <c r="C8" s="700" t="n">
        <v>43389</v>
      </c>
      <c r="D8" s="700" t="n">
        <v>6164</v>
      </c>
      <c r="E8" s="700" t="n">
        <v>0</v>
      </c>
      <c r="F8" s="700" t="n">
        <v>6164</v>
      </c>
      <c r="G8" s="375" t="n">
        <v>0.142063656687179</v>
      </c>
      <c r="I8" s="24"/>
    </row>
    <row r="9" customFormat="false" ht="15" hidden="false" customHeight="true" outlineLevel="0" collapsed="false">
      <c r="A9" s="747" t="s">
        <v>94</v>
      </c>
      <c r="B9" s="748" t="s">
        <v>57</v>
      </c>
      <c r="C9" s="378" t="n">
        <v>122172</v>
      </c>
      <c r="D9" s="378" t="n">
        <v>23210</v>
      </c>
      <c r="E9" s="378" t="n">
        <v>11141</v>
      </c>
      <c r="F9" s="378" t="n">
        <v>34351</v>
      </c>
      <c r="G9" s="368" t="n">
        <v>0.28116917133222</v>
      </c>
      <c r="I9" s="24"/>
    </row>
    <row r="10" customFormat="false" ht="15" hidden="false" customHeight="true" outlineLevel="0" collapsed="false">
      <c r="A10" s="749" t="s">
        <v>95</v>
      </c>
      <c r="B10" s="750" t="s">
        <v>60</v>
      </c>
      <c r="C10" s="700" t="n">
        <v>2327738.184</v>
      </c>
      <c r="D10" s="700" t="n">
        <v>492270.925</v>
      </c>
      <c r="E10" s="700" t="n">
        <v>275962.1448</v>
      </c>
      <c r="F10" s="700" t="n">
        <v>768233.0698</v>
      </c>
      <c r="G10" s="375" t="n">
        <v>0.330034140042272</v>
      </c>
      <c r="I10" s="24"/>
    </row>
    <row r="11" customFormat="false" ht="15" hidden="false" customHeight="true" outlineLevel="0" collapsed="false">
      <c r="A11" s="747" t="s">
        <v>134</v>
      </c>
      <c r="B11" s="748" t="s">
        <v>36</v>
      </c>
      <c r="C11" s="378" t="n">
        <v>262106.157</v>
      </c>
      <c r="D11" s="378" t="n">
        <v>74892.699</v>
      </c>
      <c r="E11" s="378" t="n">
        <v>17510.6412</v>
      </c>
      <c r="F11" s="378" t="n">
        <v>92403.3402</v>
      </c>
      <c r="G11" s="368" t="n">
        <v>0.35254166196485</v>
      </c>
      <c r="I11" s="24"/>
    </row>
    <row r="12" customFormat="false" ht="15" hidden="false" customHeight="true" outlineLevel="0" collapsed="false">
      <c r="A12" s="749" t="s">
        <v>455</v>
      </c>
      <c r="B12" s="750" t="s">
        <v>44</v>
      </c>
      <c r="C12" s="700" t="n">
        <v>2842842.879</v>
      </c>
      <c r="D12" s="700" t="n">
        <v>719604.242</v>
      </c>
      <c r="E12" s="700" t="n">
        <v>309308.8292</v>
      </c>
      <c r="F12" s="700" t="n">
        <v>1028913.0712</v>
      </c>
      <c r="G12" s="375" t="n">
        <v>0.361931036991369</v>
      </c>
      <c r="I12" s="24"/>
    </row>
    <row r="13" customFormat="false" ht="15" hidden="false" customHeight="true" outlineLevel="0" collapsed="false">
      <c r="A13" s="747" t="s">
        <v>455</v>
      </c>
      <c r="B13" s="748" t="s">
        <v>70</v>
      </c>
      <c r="C13" s="378" t="n">
        <v>736213.942</v>
      </c>
      <c r="D13" s="378" t="n">
        <v>196876.118</v>
      </c>
      <c r="E13" s="378" t="n">
        <v>70875.1688</v>
      </c>
      <c r="F13" s="378" t="n">
        <v>267751.2868</v>
      </c>
      <c r="G13" s="368" t="n">
        <v>0.363686792011336</v>
      </c>
      <c r="I13" s="24"/>
    </row>
    <row r="14" customFormat="false" ht="15" hidden="false" customHeight="true" outlineLevel="0" collapsed="false">
      <c r="A14" s="749" t="s">
        <v>176</v>
      </c>
      <c r="B14" s="750" t="s">
        <v>53</v>
      </c>
      <c r="C14" s="700" t="n">
        <v>563091.384</v>
      </c>
      <c r="D14" s="700" t="n">
        <v>150070.302</v>
      </c>
      <c r="E14" s="700" t="n">
        <v>57398.1012</v>
      </c>
      <c r="F14" s="700" t="n">
        <v>207468.4032</v>
      </c>
      <c r="G14" s="375" t="n">
        <v>0.368445352024779</v>
      </c>
      <c r="I14" s="24"/>
    </row>
    <row r="15" customFormat="false" ht="15" hidden="false" customHeight="true" outlineLevel="0" collapsed="false">
      <c r="A15" s="747" t="s">
        <v>176</v>
      </c>
      <c r="B15" s="748" t="s">
        <v>456</v>
      </c>
      <c r="C15" s="378" t="n">
        <v>193772.732</v>
      </c>
      <c r="D15" s="378" t="n">
        <v>61924.816</v>
      </c>
      <c r="E15" s="378" t="n">
        <v>10346.548</v>
      </c>
      <c r="F15" s="378" t="n">
        <v>72271.364</v>
      </c>
      <c r="G15" s="368" t="n">
        <v>0.372969732397642</v>
      </c>
      <c r="I15" s="24"/>
    </row>
    <row r="16" customFormat="false" ht="15" hidden="false" customHeight="true" outlineLevel="0" collapsed="false">
      <c r="A16" s="749" t="s">
        <v>136</v>
      </c>
      <c r="B16" s="750" t="s">
        <v>23</v>
      </c>
      <c r="C16" s="700" t="n">
        <v>6075532.489</v>
      </c>
      <c r="D16" s="700" t="n">
        <v>1549282.413</v>
      </c>
      <c r="E16" s="700" t="n">
        <v>769618.7688</v>
      </c>
      <c r="F16" s="700" t="n">
        <v>2318901.1818</v>
      </c>
      <c r="G16" s="375" t="n">
        <v>0.381678673597494</v>
      </c>
      <c r="I16" s="24"/>
    </row>
    <row r="17" customFormat="false" ht="15" hidden="false" customHeight="true" outlineLevel="0" collapsed="false">
      <c r="A17" s="747" t="s">
        <v>136</v>
      </c>
      <c r="B17" s="748" t="s">
        <v>34</v>
      </c>
      <c r="C17" s="378" t="n">
        <v>362180.452</v>
      </c>
      <c r="D17" s="378" t="n">
        <v>113514.819</v>
      </c>
      <c r="E17" s="378" t="n">
        <v>25173.486</v>
      </c>
      <c r="F17" s="378" t="n">
        <v>138688.305</v>
      </c>
      <c r="G17" s="368" t="n">
        <v>0.382925981328225</v>
      </c>
      <c r="I17" s="24"/>
    </row>
    <row r="18" customFormat="false" ht="15" hidden="false" customHeight="true" outlineLevel="0" collapsed="false">
      <c r="A18" s="749" t="s">
        <v>457</v>
      </c>
      <c r="B18" s="750" t="s">
        <v>19</v>
      </c>
      <c r="C18" s="700" t="n">
        <v>14236773.845</v>
      </c>
      <c r="D18" s="700" t="n">
        <v>3616869.561</v>
      </c>
      <c r="E18" s="700" t="n">
        <v>1948457.1906</v>
      </c>
      <c r="F18" s="700" t="n">
        <v>5565326.7516</v>
      </c>
      <c r="G18" s="375" t="n">
        <v>0.39091207124531</v>
      </c>
      <c r="I18" s="24"/>
    </row>
    <row r="19" customFormat="false" ht="15" hidden="false" customHeight="true" outlineLevel="0" collapsed="false">
      <c r="A19" s="747" t="s">
        <v>457</v>
      </c>
      <c r="B19" s="748" t="s">
        <v>64</v>
      </c>
      <c r="C19" s="378" t="n">
        <v>544550.136</v>
      </c>
      <c r="D19" s="378" t="n">
        <v>167292.261</v>
      </c>
      <c r="E19" s="378" t="n">
        <v>45989.4022</v>
      </c>
      <c r="F19" s="378" t="n">
        <v>213281.6632</v>
      </c>
      <c r="G19" s="368" t="n">
        <v>0.391665797325226</v>
      </c>
      <c r="I19" s="24"/>
    </row>
    <row r="20" customFormat="false" ht="15" hidden="false" customHeight="true" outlineLevel="0" collapsed="false">
      <c r="A20" s="749" t="s">
        <v>138</v>
      </c>
      <c r="B20" s="750" t="s">
        <v>63</v>
      </c>
      <c r="C20" s="700" t="n">
        <v>605999</v>
      </c>
      <c r="D20" s="700" t="n">
        <v>178632.92</v>
      </c>
      <c r="E20" s="700" t="n">
        <v>64092.9512</v>
      </c>
      <c r="F20" s="700" t="n">
        <v>242725.8712</v>
      </c>
      <c r="G20" s="375" t="n">
        <v>0.400538402208585</v>
      </c>
      <c r="I20" s="24"/>
    </row>
    <row r="21" customFormat="false" ht="15" hidden="false" customHeight="true" outlineLevel="0" collapsed="false">
      <c r="A21" s="747" t="s">
        <v>458</v>
      </c>
      <c r="B21" s="748" t="s">
        <v>61</v>
      </c>
      <c r="C21" s="378" t="n">
        <v>3497404.325</v>
      </c>
      <c r="D21" s="378" t="n">
        <v>977388.975</v>
      </c>
      <c r="E21" s="378" t="n">
        <v>440145.8934</v>
      </c>
      <c r="F21" s="378" t="n">
        <v>1417534.8684</v>
      </c>
      <c r="G21" s="368" t="n">
        <v>0.405310549388653</v>
      </c>
      <c r="I21" s="24"/>
    </row>
    <row r="22" customFormat="false" ht="15" hidden="false" customHeight="true" outlineLevel="0" collapsed="false">
      <c r="A22" s="749" t="s">
        <v>458</v>
      </c>
      <c r="B22" s="750" t="s">
        <v>43</v>
      </c>
      <c r="C22" s="700" t="n">
        <v>15770358.425</v>
      </c>
      <c r="D22" s="700" t="n">
        <v>4337802.163</v>
      </c>
      <c r="E22" s="700" t="n">
        <v>2122354.896</v>
      </c>
      <c r="F22" s="700" t="n">
        <v>6460157.059</v>
      </c>
      <c r="G22" s="375" t="n">
        <v>0.409639203174927</v>
      </c>
      <c r="I22" s="24"/>
    </row>
    <row r="23" customFormat="false" ht="15" hidden="false" customHeight="true" outlineLevel="0" collapsed="false">
      <c r="A23" s="747" t="s">
        <v>458</v>
      </c>
      <c r="B23" s="748" t="s">
        <v>26</v>
      </c>
      <c r="C23" s="378" t="n">
        <v>828756.356</v>
      </c>
      <c r="D23" s="378" t="n">
        <v>220197.313</v>
      </c>
      <c r="E23" s="378" t="n">
        <v>119397.7638</v>
      </c>
      <c r="F23" s="378" t="n">
        <v>339595.0768</v>
      </c>
      <c r="G23" s="368" t="n">
        <v>0.409764672501649</v>
      </c>
      <c r="I23" s="24"/>
    </row>
    <row r="24" customFormat="false" ht="15" hidden="false" customHeight="true" outlineLevel="0" collapsed="false">
      <c r="A24" s="749" t="s">
        <v>458</v>
      </c>
      <c r="B24" s="750" t="s">
        <v>69</v>
      </c>
      <c r="C24" s="700" t="n">
        <v>2017988.036</v>
      </c>
      <c r="D24" s="700" t="n">
        <v>585063.878</v>
      </c>
      <c r="E24" s="700" t="n">
        <v>243788.8398</v>
      </c>
      <c r="F24" s="700" t="n">
        <v>828852.7178</v>
      </c>
      <c r="G24" s="375" t="n">
        <v>0.410732225867369</v>
      </c>
      <c r="I24" s="24"/>
    </row>
    <row r="25" customFormat="false" ht="15" hidden="false" customHeight="true" outlineLevel="0" collapsed="false">
      <c r="A25" s="747" t="s">
        <v>426</v>
      </c>
      <c r="B25" s="748" t="s">
        <v>54</v>
      </c>
      <c r="C25" s="378" t="n">
        <v>632757.103</v>
      </c>
      <c r="D25" s="378" t="n">
        <v>170594.208</v>
      </c>
      <c r="E25" s="378" t="n">
        <v>92893.7322</v>
      </c>
      <c r="F25" s="378" t="n">
        <v>263487.9402</v>
      </c>
      <c r="G25" s="368" t="n">
        <v>0.416412457403896</v>
      </c>
      <c r="I25" s="24"/>
    </row>
    <row r="26" customFormat="false" ht="15" hidden="false" customHeight="true" outlineLevel="0" collapsed="false">
      <c r="A26" s="749" t="s">
        <v>426</v>
      </c>
      <c r="B26" s="750" t="s">
        <v>459</v>
      </c>
      <c r="C26" s="700" t="n">
        <v>54862</v>
      </c>
      <c r="D26" s="700" t="n">
        <v>20342</v>
      </c>
      <c r="E26" s="700" t="n">
        <v>2548</v>
      </c>
      <c r="F26" s="700" t="n">
        <v>22890</v>
      </c>
      <c r="G26" s="375" t="n">
        <v>0.417228682877037</v>
      </c>
      <c r="I26" s="24"/>
    </row>
    <row r="27" customFormat="false" ht="15" hidden="false" customHeight="true" outlineLevel="0" collapsed="false">
      <c r="A27" s="747" t="s">
        <v>426</v>
      </c>
      <c r="B27" s="748" t="s">
        <v>31</v>
      </c>
      <c r="C27" s="378" t="n">
        <v>916158.684</v>
      </c>
      <c r="D27" s="378" t="n">
        <v>283244.832</v>
      </c>
      <c r="E27" s="378" t="n">
        <v>99834.7936</v>
      </c>
      <c r="F27" s="378" t="n">
        <v>383079.6256</v>
      </c>
      <c r="G27" s="368" t="n">
        <v>0.418136761993515</v>
      </c>
      <c r="I27" s="24"/>
    </row>
    <row r="28" customFormat="false" ht="15" hidden="false" customHeight="true" outlineLevel="0" collapsed="false">
      <c r="A28" s="749" t="s">
        <v>426</v>
      </c>
      <c r="B28" s="750" t="s">
        <v>45</v>
      </c>
      <c r="C28" s="700" t="n">
        <v>1834169.738</v>
      </c>
      <c r="D28" s="700" t="n">
        <v>498324.155</v>
      </c>
      <c r="E28" s="700" t="n">
        <v>268662.27</v>
      </c>
      <c r="F28" s="700" t="n">
        <v>766986.425</v>
      </c>
      <c r="G28" s="375" t="n">
        <v>0.418165456069693</v>
      </c>
      <c r="I28" s="24"/>
    </row>
    <row r="29" customFormat="false" ht="15" hidden="false" customHeight="true" outlineLevel="0" collapsed="false">
      <c r="A29" s="747" t="s">
        <v>460</v>
      </c>
      <c r="B29" s="748" t="s">
        <v>39</v>
      </c>
      <c r="C29" s="378" t="n">
        <v>1131692.409</v>
      </c>
      <c r="D29" s="378" t="n">
        <v>388688.035</v>
      </c>
      <c r="E29" s="378" t="n">
        <v>95444.649</v>
      </c>
      <c r="F29" s="378" t="n">
        <v>484132.684</v>
      </c>
      <c r="G29" s="368" t="n">
        <v>0.4277952915031</v>
      </c>
      <c r="I29" s="24"/>
    </row>
    <row r="30" customFormat="false" ht="15" hidden="false" customHeight="true" outlineLevel="0" collapsed="false">
      <c r="A30" s="749" t="s">
        <v>460</v>
      </c>
      <c r="B30" s="750" t="s">
        <v>38</v>
      </c>
      <c r="C30" s="700" t="n">
        <v>3968715.022</v>
      </c>
      <c r="D30" s="700" t="n">
        <v>1188260.575</v>
      </c>
      <c r="E30" s="700" t="n">
        <v>514466.1488</v>
      </c>
      <c r="F30" s="700" t="n">
        <v>1702726.7238</v>
      </c>
      <c r="G30" s="375" t="n">
        <v>0.429037286467076</v>
      </c>
      <c r="I30" s="24"/>
    </row>
    <row r="31" customFormat="false" ht="15" hidden="false" customHeight="true" outlineLevel="0" collapsed="false">
      <c r="A31" s="747" t="s">
        <v>460</v>
      </c>
      <c r="B31" s="748" t="s">
        <v>71</v>
      </c>
      <c r="C31" s="378" t="n">
        <v>684773.971</v>
      </c>
      <c r="D31" s="378" t="n">
        <v>197078.601</v>
      </c>
      <c r="E31" s="378" t="n">
        <v>99268.7204</v>
      </c>
      <c r="F31" s="378" t="n">
        <v>296347.3214</v>
      </c>
      <c r="G31" s="368" t="n">
        <v>0.432766626580788</v>
      </c>
      <c r="I31" s="24"/>
    </row>
    <row r="32" customFormat="false" ht="15" hidden="false" customHeight="true" outlineLevel="0" collapsed="false">
      <c r="A32" s="749" t="s">
        <v>461</v>
      </c>
      <c r="B32" s="751" t="s">
        <v>35</v>
      </c>
      <c r="C32" s="700" t="n">
        <v>1055532.275</v>
      </c>
      <c r="D32" s="700" t="n">
        <v>312958.419</v>
      </c>
      <c r="E32" s="700" t="n">
        <v>152811.431</v>
      </c>
      <c r="F32" s="700" t="n">
        <v>465769.85</v>
      </c>
      <c r="G32" s="375" t="n">
        <v>0.44126537959249</v>
      </c>
      <c r="I32" s="24"/>
    </row>
    <row r="33" customFormat="false" ht="15" hidden="false" customHeight="true" outlineLevel="0" collapsed="false">
      <c r="A33" s="747" t="s">
        <v>461</v>
      </c>
      <c r="B33" s="748" t="s">
        <v>13</v>
      </c>
      <c r="C33" s="378" t="n">
        <v>101789372.169</v>
      </c>
      <c r="D33" s="378" t="n">
        <v>29686579.796</v>
      </c>
      <c r="E33" s="378" t="n">
        <v>15286795.8862</v>
      </c>
      <c r="F33" s="378" t="n">
        <v>44973375.6822</v>
      </c>
      <c r="G33" s="368" t="n">
        <v>0.441827812903012</v>
      </c>
      <c r="I33" s="24"/>
    </row>
    <row r="34" customFormat="false" ht="15" hidden="false" customHeight="true" outlineLevel="0" collapsed="false">
      <c r="A34" s="749" t="s">
        <v>461</v>
      </c>
      <c r="B34" s="750" t="s">
        <v>46</v>
      </c>
      <c r="C34" s="700" t="n">
        <v>1786320.025</v>
      </c>
      <c r="D34" s="700" t="n">
        <v>515455.5192</v>
      </c>
      <c r="E34" s="700" t="n">
        <v>277031.2536</v>
      </c>
      <c r="F34" s="700" t="n">
        <v>792486.7728</v>
      </c>
      <c r="G34" s="375" t="n">
        <v>0.44364210315562</v>
      </c>
      <c r="I34" s="24"/>
    </row>
    <row r="35" customFormat="false" ht="15" hidden="false" customHeight="true" outlineLevel="0" collapsed="false">
      <c r="A35" s="747" t="s">
        <v>461</v>
      </c>
      <c r="B35" s="748" t="s">
        <v>27</v>
      </c>
      <c r="C35" s="378" t="n">
        <v>1048545.265</v>
      </c>
      <c r="D35" s="378" t="n">
        <v>288596.469</v>
      </c>
      <c r="E35" s="378" t="n">
        <v>176997.025</v>
      </c>
      <c r="F35" s="378" t="n">
        <v>465593.494</v>
      </c>
      <c r="G35" s="368" t="n">
        <v>0.444037572378909</v>
      </c>
      <c r="I35" s="24"/>
    </row>
    <row r="36" customFormat="false" ht="15" hidden="false" customHeight="true" outlineLevel="0" collapsed="false">
      <c r="A36" s="749" t="s">
        <v>462</v>
      </c>
      <c r="B36" s="750" t="s">
        <v>29</v>
      </c>
      <c r="C36" s="700" t="n">
        <v>1718884.493</v>
      </c>
      <c r="D36" s="700" t="n">
        <v>570923.505</v>
      </c>
      <c r="E36" s="700" t="n">
        <v>194794.889</v>
      </c>
      <c r="F36" s="700" t="n">
        <v>765718.394</v>
      </c>
      <c r="G36" s="375" t="n">
        <v>0.445474025228756</v>
      </c>
      <c r="I36" s="24"/>
    </row>
    <row r="37" customFormat="false" ht="15" hidden="false" customHeight="true" outlineLevel="0" collapsed="false">
      <c r="A37" s="747" t="s">
        <v>462</v>
      </c>
      <c r="B37" s="748" t="s">
        <v>18</v>
      </c>
      <c r="C37" s="378" t="n">
        <v>8964310.543</v>
      </c>
      <c r="D37" s="378" t="n">
        <v>2728839.687393</v>
      </c>
      <c r="E37" s="378" t="n">
        <v>1323758.2476</v>
      </c>
      <c r="F37" s="378" t="n">
        <v>4052597.934993</v>
      </c>
      <c r="G37" s="368" t="n">
        <v>0.452081386019984</v>
      </c>
      <c r="I37" s="24"/>
    </row>
    <row r="38" customFormat="false" ht="15" hidden="false" customHeight="true" outlineLevel="0" collapsed="false">
      <c r="A38" s="749" t="s">
        <v>462</v>
      </c>
      <c r="B38" s="750" t="s">
        <v>463</v>
      </c>
      <c r="C38" s="700" t="n">
        <v>82246</v>
      </c>
      <c r="D38" s="700" t="n">
        <v>31698</v>
      </c>
      <c r="E38" s="700" t="n">
        <v>5488</v>
      </c>
      <c r="F38" s="700" t="n">
        <v>37186</v>
      </c>
      <c r="G38" s="375" t="n">
        <v>0.45213141064611</v>
      </c>
      <c r="I38" s="24"/>
    </row>
    <row r="39" customFormat="false" ht="15" hidden="false" customHeight="true" outlineLevel="0" collapsed="false">
      <c r="A39" s="747" t="s">
        <v>462</v>
      </c>
      <c r="B39" s="748" t="s">
        <v>51</v>
      </c>
      <c r="C39" s="378" t="n">
        <v>443095.92</v>
      </c>
      <c r="D39" s="378" t="n">
        <v>129873.37</v>
      </c>
      <c r="E39" s="378" t="n">
        <v>70498.4368</v>
      </c>
      <c r="F39" s="378" t="n">
        <v>200371.8068</v>
      </c>
      <c r="G39" s="368" t="n">
        <v>0.452208647734784</v>
      </c>
      <c r="I39" s="24"/>
    </row>
    <row r="40" customFormat="false" ht="15" hidden="false" customHeight="true" outlineLevel="0" collapsed="false">
      <c r="A40" s="749" t="s">
        <v>462</v>
      </c>
      <c r="B40" s="750" t="s">
        <v>32</v>
      </c>
      <c r="C40" s="700" t="n">
        <v>3291144.646</v>
      </c>
      <c r="D40" s="700" t="n">
        <v>961846.471</v>
      </c>
      <c r="E40" s="700" t="n">
        <v>528946.9246</v>
      </c>
      <c r="F40" s="700" t="n">
        <v>1490793.3956</v>
      </c>
      <c r="G40" s="375" t="n">
        <v>0.452971095455159</v>
      </c>
      <c r="I40" s="24"/>
    </row>
    <row r="41" customFormat="false" ht="15" hidden="false" customHeight="true" outlineLevel="0" collapsed="false">
      <c r="A41" s="747" t="s">
        <v>462</v>
      </c>
      <c r="B41" s="748" t="s">
        <v>67</v>
      </c>
      <c r="C41" s="378" t="n">
        <v>683243.227</v>
      </c>
      <c r="D41" s="378" t="n">
        <v>212436.699</v>
      </c>
      <c r="E41" s="378" t="n">
        <v>98010.0196</v>
      </c>
      <c r="F41" s="378" t="n">
        <v>310446.7186</v>
      </c>
      <c r="G41" s="368" t="n">
        <v>0.454372185968263</v>
      </c>
      <c r="I41" s="24"/>
    </row>
    <row r="42" customFormat="false" ht="15" hidden="false" customHeight="true" outlineLevel="0" collapsed="false">
      <c r="A42" s="749" t="s">
        <v>464</v>
      </c>
      <c r="B42" s="750" t="s">
        <v>41</v>
      </c>
      <c r="C42" s="700" t="n">
        <v>462054.938</v>
      </c>
      <c r="D42" s="700" t="n">
        <v>153568.29</v>
      </c>
      <c r="E42" s="700" t="n">
        <v>56971.8776</v>
      </c>
      <c r="F42" s="700" t="n">
        <v>210540.1676</v>
      </c>
      <c r="G42" s="375" t="n">
        <v>0.455660464340714</v>
      </c>
      <c r="I42" s="24"/>
    </row>
    <row r="43" customFormat="false" ht="15" hidden="false" customHeight="true" outlineLevel="0" collapsed="false">
      <c r="A43" s="747" t="s">
        <v>464</v>
      </c>
      <c r="B43" s="748" t="s">
        <v>56</v>
      </c>
      <c r="C43" s="378" t="n">
        <v>628060.943</v>
      </c>
      <c r="D43" s="378" t="n">
        <v>213798.44</v>
      </c>
      <c r="E43" s="378" t="n">
        <v>76247.5106</v>
      </c>
      <c r="F43" s="378" t="n">
        <v>290045.9506</v>
      </c>
      <c r="G43" s="368" t="n">
        <v>0.46181179363672</v>
      </c>
      <c r="I43" s="24"/>
    </row>
    <row r="44" customFormat="false" ht="15" hidden="false" customHeight="true" outlineLevel="0" collapsed="false">
      <c r="A44" s="749" t="s">
        <v>465</v>
      </c>
      <c r="B44" s="750" t="s">
        <v>40</v>
      </c>
      <c r="C44" s="700" t="n">
        <v>847460.011</v>
      </c>
      <c r="D44" s="700" t="n">
        <v>268928.167</v>
      </c>
      <c r="E44" s="700" t="n">
        <v>127149.4678</v>
      </c>
      <c r="F44" s="700" t="n">
        <v>396077.6348</v>
      </c>
      <c r="G44" s="375" t="n">
        <v>0.467370294360709</v>
      </c>
      <c r="I44" s="24"/>
    </row>
    <row r="45" customFormat="false" ht="15" hidden="false" customHeight="true" outlineLevel="0" collapsed="false">
      <c r="A45" s="747" t="s">
        <v>465</v>
      </c>
      <c r="B45" s="748" t="s">
        <v>65</v>
      </c>
      <c r="C45" s="378" t="n">
        <v>1593976.716</v>
      </c>
      <c r="D45" s="378" t="n">
        <v>536924.329</v>
      </c>
      <c r="E45" s="378" t="n">
        <v>208084.3374</v>
      </c>
      <c r="F45" s="378" t="n">
        <v>745008.6664</v>
      </c>
      <c r="G45" s="368" t="n">
        <v>0.467389930431079</v>
      </c>
      <c r="I45" s="24"/>
    </row>
    <row r="46" customFormat="false" ht="15" hidden="false" customHeight="true" outlineLevel="0" collapsed="false">
      <c r="A46" s="749" t="s">
        <v>465</v>
      </c>
      <c r="B46" s="750" t="s">
        <v>37</v>
      </c>
      <c r="C46" s="700" t="n">
        <v>517407.672</v>
      </c>
      <c r="D46" s="700" t="n">
        <v>166641.981</v>
      </c>
      <c r="E46" s="700" t="n">
        <v>75355.9238</v>
      </c>
      <c r="F46" s="700" t="n">
        <v>241997.9048</v>
      </c>
      <c r="G46" s="375" t="n">
        <v>0.46771224683348</v>
      </c>
      <c r="I46" s="24"/>
    </row>
    <row r="47" customFormat="false" ht="15" hidden="false" customHeight="true" outlineLevel="0" collapsed="false">
      <c r="A47" s="747" t="s">
        <v>465</v>
      </c>
      <c r="B47" s="748" t="s">
        <v>55</v>
      </c>
      <c r="C47" s="378" t="n">
        <v>5145134.53</v>
      </c>
      <c r="D47" s="378" t="n">
        <v>1613312.169</v>
      </c>
      <c r="E47" s="378" t="n">
        <v>800092.1204</v>
      </c>
      <c r="F47" s="378" t="n">
        <v>2413404.2894</v>
      </c>
      <c r="G47" s="368" t="n">
        <v>0.46906534228173</v>
      </c>
      <c r="I47" s="24"/>
    </row>
    <row r="48" customFormat="false" ht="15" hidden="false" customHeight="true" outlineLevel="0" collapsed="false">
      <c r="A48" s="749" t="s">
        <v>465</v>
      </c>
      <c r="B48" s="750" t="s">
        <v>15</v>
      </c>
      <c r="C48" s="700" t="n">
        <v>3565941.187</v>
      </c>
      <c r="D48" s="700" t="n">
        <v>1035748.775</v>
      </c>
      <c r="E48" s="700" t="n">
        <v>638545.6478</v>
      </c>
      <c r="F48" s="700" t="n">
        <v>1674294.4228</v>
      </c>
      <c r="G48" s="375" t="n">
        <v>0.469523846580479</v>
      </c>
      <c r="I48" s="24"/>
    </row>
    <row r="49" customFormat="false" ht="15" hidden="false" customHeight="true" outlineLevel="0" collapsed="false">
      <c r="A49" s="747" t="s">
        <v>465</v>
      </c>
      <c r="B49" s="752" t="s">
        <v>68</v>
      </c>
      <c r="C49" s="378" t="n">
        <v>2147307.08</v>
      </c>
      <c r="D49" s="378" t="n">
        <v>599704.378</v>
      </c>
      <c r="E49" s="378" t="n">
        <v>415020.2354</v>
      </c>
      <c r="F49" s="378" t="n">
        <v>1014724.6134</v>
      </c>
      <c r="G49" s="368" t="n">
        <v>0.472556823777622</v>
      </c>
      <c r="I49" s="24"/>
    </row>
    <row r="50" customFormat="false" ht="15" hidden="false" customHeight="true" outlineLevel="0" collapsed="false">
      <c r="A50" s="749" t="s">
        <v>465</v>
      </c>
      <c r="B50" s="750" t="s">
        <v>30</v>
      </c>
      <c r="C50" s="700" t="n">
        <v>664769.941</v>
      </c>
      <c r="D50" s="700" t="n">
        <v>249574.66</v>
      </c>
      <c r="E50" s="700" t="n">
        <v>65094.0964</v>
      </c>
      <c r="F50" s="700" t="n">
        <v>314668.7564</v>
      </c>
      <c r="G50" s="375" t="n">
        <v>0.473349856834156</v>
      </c>
      <c r="I50" s="24"/>
    </row>
    <row r="51" customFormat="false" ht="15" hidden="false" customHeight="true" outlineLevel="0" collapsed="false">
      <c r="A51" s="747" t="s">
        <v>465</v>
      </c>
      <c r="B51" s="752" t="s">
        <v>25</v>
      </c>
      <c r="C51" s="378" t="n">
        <v>3592573.182</v>
      </c>
      <c r="D51" s="378" t="n">
        <v>1125266.189</v>
      </c>
      <c r="E51" s="378" t="n">
        <v>576674.2998</v>
      </c>
      <c r="F51" s="378" t="n">
        <v>1701940.4888</v>
      </c>
      <c r="G51" s="368" t="n">
        <v>0.473738571931476</v>
      </c>
      <c r="I51" s="24"/>
    </row>
    <row r="52" customFormat="false" ht="15" hidden="false" customHeight="true" outlineLevel="0" collapsed="false">
      <c r="A52" s="749" t="s">
        <v>186</v>
      </c>
      <c r="B52" s="750" t="s">
        <v>66</v>
      </c>
      <c r="C52" s="700" t="n">
        <v>1459031.206</v>
      </c>
      <c r="D52" s="700" t="n">
        <v>431784.001</v>
      </c>
      <c r="E52" s="700" t="n">
        <v>266827.4736</v>
      </c>
      <c r="F52" s="700" t="n">
        <v>698611.4746</v>
      </c>
      <c r="G52" s="375" t="n">
        <v>0.478818733778337</v>
      </c>
      <c r="I52" s="24"/>
    </row>
    <row r="53" customFormat="false" ht="15" hidden="false" customHeight="true" outlineLevel="0" collapsed="false">
      <c r="A53" s="747" t="s">
        <v>186</v>
      </c>
      <c r="B53" s="748" t="s">
        <v>20</v>
      </c>
      <c r="C53" s="378" t="n">
        <v>2813968.472</v>
      </c>
      <c r="D53" s="378" t="n">
        <v>944425.074</v>
      </c>
      <c r="E53" s="378" t="n">
        <v>406961.9316</v>
      </c>
      <c r="F53" s="378" t="n">
        <v>1351387.0056</v>
      </c>
      <c r="G53" s="368" t="n">
        <v>0.480242411756488</v>
      </c>
      <c r="I53" s="24"/>
    </row>
    <row r="54" customFormat="false" ht="15" hidden="false" customHeight="true" outlineLevel="0" collapsed="false">
      <c r="A54" s="749" t="s">
        <v>466</v>
      </c>
      <c r="B54" s="753" t="s">
        <v>21</v>
      </c>
      <c r="C54" s="700" t="n">
        <v>1113040.644</v>
      </c>
      <c r="D54" s="700" t="n">
        <v>404363.047</v>
      </c>
      <c r="E54" s="700" t="n">
        <v>136513.5906</v>
      </c>
      <c r="F54" s="700" t="n">
        <v>540876.6376</v>
      </c>
      <c r="G54" s="375" t="n">
        <v>0.485945091507368</v>
      </c>
      <c r="I54" s="24"/>
    </row>
    <row r="55" customFormat="false" ht="15" hidden="false" customHeight="true" outlineLevel="0" collapsed="false">
      <c r="A55" s="747" t="s">
        <v>466</v>
      </c>
      <c r="B55" s="748" t="s">
        <v>59</v>
      </c>
      <c r="C55" s="378" t="n">
        <v>3600855.13</v>
      </c>
      <c r="D55" s="378" t="n">
        <v>1262674.451</v>
      </c>
      <c r="E55" s="378" t="n">
        <v>496762.357</v>
      </c>
      <c r="F55" s="378" t="n">
        <v>1759436.808</v>
      </c>
      <c r="G55" s="368" t="n">
        <v>0.488616382631311</v>
      </c>
      <c r="I55" s="24"/>
    </row>
    <row r="56" customFormat="false" ht="15" hidden="false" customHeight="true" outlineLevel="0" collapsed="false">
      <c r="A56" s="749" t="s">
        <v>466</v>
      </c>
      <c r="B56" s="750" t="s">
        <v>17</v>
      </c>
      <c r="C56" s="700" t="n">
        <v>22875558.612</v>
      </c>
      <c r="D56" s="700" t="n">
        <v>7366675.116</v>
      </c>
      <c r="E56" s="700" t="n">
        <v>3891811.7008</v>
      </c>
      <c r="F56" s="700" t="n">
        <v>11258486.8168</v>
      </c>
      <c r="G56" s="375" t="n">
        <v>0.492162268373812</v>
      </c>
      <c r="I56" s="24"/>
    </row>
    <row r="57" customFormat="false" ht="15" hidden="false" customHeight="true" outlineLevel="0" collapsed="false">
      <c r="A57" s="747" t="s">
        <v>166</v>
      </c>
      <c r="B57" s="748" t="s">
        <v>22</v>
      </c>
      <c r="C57" s="378" t="n">
        <v>3221441.088</v>
      </c>
      <c r="D57" s="378" t="n">
        <v>1171646.45</v>
      </c>
      <c r="E57" s="378" t="n">
        <v>431849.899</v>
      </c>
      <c r="F57" s="378" t="n">
        <v>1603496.349</v>
      </c>
      <c r="G57" s="368" t="n">
        <v>0.49775746481073</v>
      </c>
      <c r="I57" s="24"/>
    </row>
    <row r="58" customFormat="false" ht="15" hidden="false" customHeight="true" outlineLevel="0" collapsed="false">
      <c r="A58" s="749" t="s">
        <v>166</v>
      </c>
      <c r="B58" s="750" t="s">
        <v>16</v>
      </c>
      <c r="C58" s="700" t="n">
        <v>12833446.922</v>
      </c>
      <c r="D58" s="700" t="n">
        <v>4195530.791</v>
      </c>
      <c r="E58" s="700" t="n">
        <v>2198635.8586</v>
      </c>
      <c r="F58" s="700" t="n">
        <v>6394166.6496</v>
      </c>
      <c r="G58" s="375" t="n">
        <v>0.498242341941561</v>
      </c>
      <c r="I58" s="24"/>
    </row>
    <row r="59" customFormat="false" ht="15" hidden="false" customHeight="true" outlineLevel="0" collapsed="false">
      <c r="A59" s="747" t="s">
        <v>166</v>
      </c>
      <c r="B59" s="748" t="s">
        <v>58</v>
      </c>
      <c r="C59" s="378" t="n">
        <v>499663.169</v>
      </c>
      <c r="D59" s="378" t="n">
        <v>166470.81</v>
      </c>
      <c r="E59" s="378" t="n">
        <v>85591.768</v>
      </c>
      <c r="F59" s="378" t="n">
        <v>252062.578</v>
      </c>
      <c r="G59" s="368" t="n">
        <v>0.504464994897393</v>
      </c>
      <c r="I59" s="24"/>
    </row>
    <row r="60" customFormat="false" ht="15" hidden="false" customHeight="true" outlineLevel="0" collapsed="false">
      <c r="A60" s="749" t="s">
        <v>467</v>
      </c>
      <c r="B60" s="750" t="s">
        <v>468</v>
      </c>
      <c r="C60" s="700" t="n">
        <v>189056</v>
      </c>
      <c r="D60" s="700" t="n">
        <v>79871</v>
      </c>
      <c r="E60" s="700" t="n">
        <v>18428</v>
      </c>
      <c r="F60" s="700" t="n">
        <v>98299</v>
      </c>
      <c r="G60" s="375" t="n">
        <v>0.519946470886933</v>
      </c>
      <c r="I60" s="24"/>
    </row>
    <row r="61" customFormat="false" ht="15" hidden="false" customHeight="true" outlineLevel="0" collapsed="false">
      <c r="A61" s="747" t="s">
        <v>467</v>
      </c>
      <c r="B61" s="748" t="s">
        <v>14</v>
      </c>
      <c r="C61" s="378" t="n">
        <v>26968117.735</v>
      </c>
      <c r="D61" s="378" t="n">
        <v>9068078.899</v>
      </c>
      <c r="E61" s="378" t="n">
        <v>5003430.6478</v>
      </c>
      <c r="F61" s="378" t="n">
        <v>14071509.5468</v>
      </c>
      <c r="G61" s="368" t="n">
        <v>0.521783154652191</v>
      </c>
      <c r="I61" s="24"/>
    </row>
    <row r="62" customFormat="false" ht="15" hidden="false" customHeight="true" outlineLevel="0" collapsed="false">
      <c r="A62" s="749" t="s">
        <v>467</v>
      </c>
      <c r="B62" s="750" t="s">
        <v>72</v>
      </c>
      <c r="C62" s="700" t="n">
        <v>1082344.097</v>
      </c>
      <c r="D62" s="700" t="n">
        <v>413578.995</v>
      </c>
      <c r="E62" s="700" t="n">
        <v>152234.6848</v>
      </c>
      <c r="F62" s="700" t="n">
        <v>565813.6798</v>
      </c>
      <c r="G62" s="375" t="n">
        <v>0.52276691060477</v>
      </c>
      <c r="I62" s="24"/>
    </row>
    <row r="63" customFormat="false" ht="15" hidden="false" customHeight="true" outlineLevel="0" collapsed="false">
      <c r="A63" s="747" t="s">
        <v>467</v>
      </c>
      <c r="B63" s="748" t="s">
        <v>24</v>
      </c>
      <c r="C63" s="378" t="n">
        <v>806911.439</v>
      </c>
      <c r="D63" s="378" t="n">
        <v>336899.948</v>
      </c>
      <c r="E63" s="378" t="n">
        <v>85458.68</v>
      </c>
      <c r="F63" s="378" t="n">
        <v>422358.628</v>
      </c>
      <c r="G63" s="368" t="n">
        <v>0.523426249259059</v>
      </c>
      <c r="I63" s="24"/>
    </row>
    <row r="64" customFormat="false" ht="15" hidden="false" customHeight="true" outlineLevel="0" collapsed="false">
      <c r="A64" s="749" t="s">
        <v>469</v>
      </c>
      <c r="B64" s="750" t="s">
        <v>50</v>
      </c>
      <c r="C64" s="700" t="n">
        <v>363726.939</v>
      </c>
      <c r="D64" s="700" t="n">
        <v>137113.81</v>
      </c>
      <c r="E64" s="700" t="n">
        <v>55729.0126</v>
      </c>
      <c r="F64" s="700" t="n">
        <v>192842.8226</v>
      </c>
      <c r="G64" s="375" t="n">
        <v>0.530185702302353</v>
      </c>
      <c r="I64" s="24"/>
    </row>
    <row r="65" customFormat="false" ht="15" hidden="false" customHeight="true" outlineLevel="0" collapsed="false">
      <c r="A65" s="747" t="s">
        <v>469</v>
      </c>
      <c r="B65" s="748" t="s">
        <v>49</v>
      </c>
      <c r="C65" s="378" t="n">
        <v>421213.396</v>
      </c>
      <c r="D65" s="378" t="n">
        <v>160799.279</v>
      </c>
      <c r="E65" s="378" t="n">
        <v>62658.9196</v>
      </c>
      <c r="F65" s="378" t="n">
        <v>223458.1986</v>
      </c>
      <c r="G65" s="368" t="n">
        <v>0.530510664480386</v>
      </c>
      <c r="I65" s="24"/>
    </row>
    <row r="66" customFormat="false" ht="15" hidden="false" customHeight="true" outlineLevel="0" collapsed="false">
      <c r="A66" s="749" t="s">
        <v>469</v>
      </c>
      <c r="B66" s="750" t="s">
        <v>48</v>
      </c>
      <c r="C66" s="700" t="n">
        <v>512486.493</v>
      </c>
      <c r="D66" s="700" t="n">
        <v>201805.799</v>
      </c>
      <c r="E66" s="700" t="n">
        <v>70860.4302</v>
      </c>
      <c r="F66" s="700" t="n">
        <v>272666.2292</v>
      </c>
      <c r="G66" s="375" t="n">
        <v>0.532045688860721</v>
      </c>
      <c r="I66" s="24"/>
    </row>
    <row r="67" customFormat="false" ht="15" hidden="false" customHeight="true" outlineLevel="0" collapsed="false">
      <c r="A67" s="747" t="s">
        <v>312</v>
      </c>
      <c r="B67" s="748" t="s">
        <v>470</v>
      </c>
      <c r="C67" s="378" t="n">
        <v>245456.762</v>
      </c>
      <c r="D67" s="378" t="n">
        <v>85144.409</v>
      </c>
      <c r="E67" s="378" t="n">
        <v>46313.773</v>
      </c>
      <c r="F67" s="378" t="n">
        <v>131458.182</v>
      </c>
      <c r="G67" s="368" t="n">
        <v>0.535565534755975</v>
      </c>
      <c r="I67" s="24"/>
    </row>
    <row r="68" customFormat="false" ht="15" hidden="false" customHeight="true" outlineLevel="0" collapsed="false">
      <c r="A68" s="749" t="s">
        <v>267</v>
      </c>
      <c r="B68" s="750" t="s">
        <v>62</v>
      </c>
      <c r="C68" s="700" t="n">
        <v>7063480.008</v>
      </c>
      <c r="D68" s="700" t="n">
        <v>2720698.458</v>
      </c>
      <c r="E68" s="700" t="n">
        <v>1171366.2422</v>
      </c>
      <c r="F68" s="700" t="n">
        <v>3892064.7002</v>
      </c>
      <c r="G68" s="375" t="n">
        <v>0.551012347425334</v>
      </c>
      <c r="I68" s="24"/>
    </row>
    <row r="69" customFormat="false" ht="15" hidden="false" customHeight="true" outlineLevel="0" collapsed="false">
      <c r="A69" s="747" t="s">
        <v>267</v>
      </c>
      <c r="B69" s="748" t="s">
        <v>47</v>
      </c>
      <c r="C69" s="378" t="n">
        <v>901482.71</v>
      </c>
      <c r="D69" s="378" t="n">
        <v>360934.006</v>
      </c>
      <c r="E69" s="378" t="n">
        <v>137502.5796</v>
      </c>
      <c r="F69" s="378" t="n">
        <v>498436.5856</v>
      </c>
      <c r="G69" s="368" t="n">
        <v>0.552907537849506</v>
      </c>
      <c r="I69" s="24"/>
    </row>
    <row r="70" customFormat="false" ht="15" hidden="false" customHeight="true" outlineLevel="0" collapsed="false">
      <c r="A70" s="749" t="s">
        <v>471</v>
      </c>
      <c r="B70" s="750" t="s">
        <v>209</v>
      </c>
      <c r="C70" s="700" t="n">
        <v>94632</v>
      </c>
      <c r="D70" s="700" t="n">
        <v>37862</v>
      </c>
      <c r="E70" s="700" t="n">
        <v>15059</v>
      </c>
      <c r="F70" s="700" t="n">
        <v>52921</v>
      </c>
      <c r="G70" s="375" t="n">
        <v>0.559229436131541</v>
      </c>
      <c r="I70" s="24"/>
    </row>
    <row r="71" customFormat="false" ht="15" hidden="false" customHeight="true" outlineLevel="0" collapsed="false">
      <c r="A71" s="747" t="s">
        <v>381</v>
      </c>
      <c r="B71" s="748" t="s">
        <v>52</v>
      </c>
      <c r="C71" s="378" t="n">
        <v>958846.2</v>
      </c>
      <c r="D71" s="378" t="n">
        <v>437124.605</v>
      </c>
      <c r="E71" s="378" t="n">
        <v>108547.4768</v>
      </c>
      <c r="F71" s="378" t="n">
        <v>545672.0818</v>
      </c>
      <c r="G71" s="368" t="n">
        <v>0.569092396465669</v>
      </c>
      <c r="I71" s="24"/>
    </row>
    <row r="72" customFormat="false" ht="15" hidden="false" customHeight="true" outlineLevel="0" collapsed="false">
      <c r="A72" s="749" t="s">
        <v>382</v>
      </c>
      <c r="B72" s="751" t="s">
        <v>28</v>
      </c>
      <c r="C72" s="700" t="n">
        <v>115828</v>
      </c>
      <c r="D72" s="700" t="n">
        <v>60854</v>
      </c>
      <c r="E72" s="700" t="n">
        <v>10969</v>
      </c>
      <c r="F72" s="700" t="n">
        <v>71823</v>
      </c>
      <c r="G72" s="375" t="n">
        <v>0.620083226853611</v>
      </c>
      <c r="I72" s="24"/>
    </row>
    <row r="73" customFormat="false" ht="15" hidden="false" customHeight="true" outlineLevel="0" collapsed="false">
      <c r="A73" s="747" t="s">
        <v>382</v>
      </c>
      <c r="B73" s="748" t="s">
        <v>33</v>
      </c>
      <c r="C73" s="378" t="n">
        <v>344299.425</v>
      </c>
      <c r="D73" s="378" t="n">
        <v>149511.5234</v>
      </c>
      <c r="E73" s="378" t="n">
        <v>64427.4626</v>
      </c>
      <c r="F73" s="378" t="n">
        <v>213938.986</v>
      </c>
      <c r="G73" s="368" t="n">
        <v>0.621374798984924</v>
      </c>
      <c r="I73" s="24"/>
    </row>
    <row r="74" customFormat="false" ht="15" hidden="false" customHeight="true" outlineLevel="0" collapsed="false">
      <c r="A74" s="749" t="s">
        <v>383</v>
      </c>
      <c r="B74" s="750" t="s">
        <v>73</v>
      </c>
      <c r="C74" s="700" t="n">
        <v>615722.8</v>
      </c>
      <c r="D74" s="700" t="n">
        <v>274192.155</v>
      </c>
      <c r="E74" s="700" t="n">
        <v>117596.2472</v>
      </c>
      <c r="F74" s="700" t="n">
        <v>391788.4022</v>
      </c>
      <c r="G74" s="375" t="n">
        <v>0.636306471353668</v>
      </c>
      <c r="I74" s="24"/>
    </row>
    <row r="75" customFormat="false" ht="15" hidden="false" customHeight="true" outlineLevel="0" collapsed="false">
      <c r="A75" s="747" t="s">
        <v>384</v>
      </c>
      <c r="B75" s="752" t="s">
        <v>472</v>
      </c>
      <c r="C75" s="378" t="n">
        <v>93840</v>
      </c>
      <c r="D75" s="378" t="n">
        <v>57132</v>
      </c>
      <c r="E75" s="378" t="n">
        <v>4494</v>
      </c>
      <c r="F75" s="378" t="n">
        <v>61626</v>
      </c>
      <c r="G75" s="368" t="n">
        <v>0.656713554987212</v>
      </c>
      <c r="I75" s="24"/>
    </row>
    <row r="76" customFormat="false" ht="15" hidden="false" customHeight="true" outlineLevel="0" collapsed="false">
      <c r="A76" s="754"/>
      <c r="B76" s="755" t="s">
        <v>226</v>
      </c>
      <c r="C76" s="756" t="n">
        <v>290091741.354</v>
      </c>
      <c r="D76" s="756" t="n">
        <v>88155377.750993</v>
      </c>
      <c r="E76" s="756" t="n">
        <v>43907489.305</v>
      </c>
      <c r="F76" s="756" t="n">
        <v>132062867.055993</v>
      </c>
      <c r="G76" s="757" t="n">
        <v>0.455245180161252</v>
      </c>
      <c r="I76" s="24"/>
    </row>
    <row r="77" customFormat="false" ht="15" hidden="false" customHeight="true" outlineLevel="0" collapsed="false">
      <c r="I77" s="0"/>
    </row>
    <row r="78" customFormat="false" ht="15" hidden="false" customHeight="true" outlineLevel="0" collapsed="false">
      <c r="I78" s="0"/>
    </row>
    <row r="79" customFormat="false" ht="15" hidden="false" customHeight="true" outlineLevel="0" collapsed="false">
      <c r="B79" s="3" t="s">
        <v>473</v>
      </c>
    </row>
    <row r="80" customFormat="false" ht="15" hidden="false" customHeight="true" outlineLevel="0" collapsed="false">
      <c r="B80" s="3" t="s">
        <v>474</v>
      </c>
    </row>
    <row r="81" customFormat="false" ht="15" hidden="false" customHeight="true" outlineLevel="0" collapsed="false">
      <c r="B81" s="719" t="s">
        <v>475</v>
      </c>
    </row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>
      <c r="G84" s="23"/>
    </row>
    <row r="85" customFormat="false" ht="15" hidden="false" customHeight="false" outlineLevel="0" collapsed="false">
      <c r="G85" s="23"/>
    </row>
    <row r="86" customFormat="false" ht="15" hidden="false" customHeight="false" outlineLevel="0" collapsed="false">
      <c r="G86" s="23"/>
    </row>
    <row r="87" customFormat="false" ht="15" hidden="false" customHeight="false" outlineLevel="0" collapsed="false">
      <c r="G87" s="23"/>
    </row>
    <row r="88" customFormat="false" ht="15" hidden="false" customHeight="false" outlineLevel="0" collapsed="false">
      <c r="G88" s="23"/>
    </row>
    <row r="89" customFormat="false" ht="15" hidden="false" customHeight="false" outlineLevel="0" collapsed="false">
      <c r="D89" s="2" t="s">
        <v>192</v>
      </c>
      <c r="G89" s="23"/>
    </row>
    <row r="90" customFormat="false" ht="15" hidden="false" customHeight="false" outlineLevel="0" collapsed="false">
      <c r="G90" s="23"/>
    </row>
    <row r="91" customFormat="false" ht="15" hidden="false" customHeight="false" outlineLevel="0" collapsed="false">
      <c r="G91" s="23"/>
    </row>
    <row r="92" customFormat="false" ht="15" hidden="false" customHeight="false" outlineLevel="0" collapsed="false">
      <c r="G92" s="23"/>
    </row>
    <row r="93" customFormat="false" ht="15" hidden="false" customHeight="false" outlineLevel="0" collapsed="false">
      <c r="G93" s="23"/>
    </row>
    <row r="94" customFormat="false" ht="15" hidden="false" customHeight="false" outlineLevel="0" collapsed="false">
      <c r="G94" s="23"/>
    </row>
    <row r="95" customFormat="false" ht="15" hidden="false" customHeight="false" outlineLevel="0" collapsed="false">
      <c r="G95" s="23"/>
    </row>
    <row r="96" customFormat="false" ht="15" hidden="false" customHeight="false" outlineLevel="0" collapsed="false">
      <c r="G96" s="23"/>
    </row>
    <row r="97" customFormat="false" ht="15" hidden="false" customHeight="false" outlineLevel="0" collapsed="false">
      <c r="G97" s="23"/>
    </row>
    <row r="98" customFormat="false" ht="15" hidden="false" customHeight="false" outlineLevel="0" collapsed="false">
      <c r="G98" s="23"/>
    </row>
    <row r="99" customFormat="false" ht="15" hidden="false" customHeight="false" outlineLevel="0" collapsed="false">
      <c r="G99" s="23"/>
    </row>
    <row r="100" customFormat="false" ht="15" hidden="false" customHeight="false" outlineLevel="0" collapsed="false">
      <c r="G100" s="23"/>
    </row>
    <row r="101" customFormat="false" ht="15" hidden="false" customHeight="false" outlineLevel="0" collapsed="false">
      <c r="G101" s="23"/>
    </row>
    <row r="102" customFormat="false" ht="15" hidden="false" customHeight="false" outlineLevel="0" collapsed="false">
      <c r="G102" s="23"/>
    </row>
    <row r="103" customFormat="false" ht="15" hidden="false" customHeight="false" outlineLevel="0" collapsed="false">
      <c r="G103" s="23"/>
    </row>
    <row r="104" customFormat="false" ht="15" hidden="false" customHeight="false" outlineLevel="0" collapsed="false">
      <c r="G104" s="23"/>
    </row>
    <row r="105" customFormat="false" ht="15" hidden="false" customHeight="false" outlineLevel="0" collapsed="false">
      <c r="G105" s="23"/>
    </row>
    <row r="106" customFormat="false" ht="15" hidden="false" customHeight="false" outlineLevel="0" collapsed="false">
      <c r="G106" s="23"/>
    </row>
    <row r="107" customFormat="false" ht="15" hidden="false" customHeight="false" outlineLevel="0" collapsed="false">
      <c r="G107" s="23"/>
    </row>
    <row r="108" customFormat="false" ht="15" hidden="false" customHeight="false" outlineLevel="0" collapsed="false">
      <c r="G108" s="23"/>
    </row>
    <row r="109" customFormat="false" ht="15" hidden="false" customHeight="false" outlineLevel="0" collapsed="false">
      <c r="G109" s="23"/>
    </row>
    <row r="110" customFormat="false" ht="15" hidden="false" customHeight="false" outlineLevel="0" collapsed="false">
      <c r="G110" s="23"/>
    </row>
    <row r="111" customFormat="false" ht="15" hidden="false" customHeight="false" outlineLevel="0" collapsed="false">
      <c r="G111" s="23"/>
    </row>
    <row r="112" customFormat="false" ht="15" hidden="false" customHeight="false" outlineLevel="0" collapsed="false">
      <c r="G112" s="23"/>
    </row>
    <row r="113" customFormat="false" ht="15" hidden="false" customHeight="false" outlineLevel="0" collapsed="false">
      <c r="G113" s="23"/>
    </row>
    <row r="114" customFormat="false" ht="15" hidden="false" customHeight="false" outlineLevel="0" collapsed="false">
      <c r="G114" s="23"/>
    </row>
    <row r="115" customFormat="false" ht="15" hidden="false" customHeight="false" outlineLevel="0" collapsed="false">
      <c r="G115" s="23"/>
    </row>
    <row r="116" customFormat="false" ht="15" hidden="false" customHeight="false" outlineLevel="0" collapsed="false">
      <c r="G116" s="23"/>
    </row>
    <row r="117" customFormat="false" ht="15" hidden="false" customHeight="false" outlineLevel="0" collapsed="false">
      <c r="G117" s="23"/>
    </row>
    <row r="118" customFormat="false" ht="15" hidden="false" customHeight="false" outlineLevel="0" collapsed="false">
      <c r="G118" s="23"/>
    </row>
    <row r="119" customFormat="false" ht="15" hidden="false" customHeight="false" outlineLevel="0" collapsed="false">
      <c r="G119" s="23"/>
    </row>
    <row r="120" customFormat="false" ht="15" hidden="false" customHeight="false" outlineLevel="0" collapsed="false">
      <c r="G120" s="23"/>
    </row>
    <row r="121" customFormat="false" ht="15" hidden="false" customHeight="false" outlineLevel="0" collapsed="false">
      <c r="G121" s="23"/>
    </row>
    <row r="122" customFormat="false" ht="15" hidden="false" customHeight="false" outlineLevel="0" collapsed="false">
      <c r="G122" s="23"/>
    </row>
    <row r="123" customFormat="false" ht="15" hidden="false" customHeight="false" outlineLevel="0" collapsed="false">
      <c r="G123" s="23"/>
    </row>
    <row r="124" customFormat="false" ht="15" hidden="false" customHeight="false" outlineLevel="0" collapsed="false">
      <c r="G124" s="23"/>
    </row>
    <row r="125" customFormat="false" ht="15" hidden="false" customHeight="false" outlineLevel="0" collapsed="false">
      <c r="G125" s="23"/>
    </row>
    <row r="126" customFormat="false" ht="15" hidden="false" customHeight="false" outlineLevel="0" collapsed="false">
      <c r="G126" s="23"/>
    </row>
    <row r="127" customFormat="false" ht="15" hidden="false" customHeight="false" outlineLevel="0" collapsed="false">
      <c r="G127" s="23"/>
    </row>
    <row r="128" customFormat="false" ht="15" hidden="false" customHeight="false" outlineLevel="0" collapsed="false">
      <c r="G128" s="23"/>
    </row>
    <row r="129" customFormat="false" ht="15" hidden="false" customHeight="false" outlineLevel="0" collapsed="false">
      <c r="G129" s="23"/>
    </row>
    <row r="130" customFormat="false" ht="15" hidden="false" customHeight="false" outlineLevel="0" collapsed="false">
      <c r="G130" s="23"/>
    </row>
    <row r="131" customFormat="false" ht="15" hidden="false" customHeight="false" outlineLevel="0" collapsed="false">
      <c r="G131" s="23"/>
    </row>
    <row r="132" customFormat="false" ht="15" hidden="false" customHeight="false" outlineLevel="0" collapsed="false">
      <c r="G132" s="23"/>
    </row>
    <row r="133" customFormat="false" ht="15" hidden="false" customHeight="false" outlineLevel="0" collapsed="false">
      <c r="G133" s="23"/>
    </row>
    <row r="134" customFormat="false" ht="15" hidden="false" customHeight="false" outlineLevel="0" collapsed="false">
      <c r="G134" s="23"/>
    </row>
    <row r="135" customFormat="false" ht="15" hidden="false" customHeight="false" outlineLevel="0" collapsed="false">
      <c r="G135" s="23"/>
    </row>
    <row r="136" customFormat="false" ht="15" hidden="false" customHeight="false" outlineLevel="0" collapsed="false">
      <c r="G136" s="23"/>
    </row>
    <row r="137" customFormat="false" ht="15" hidden="false" customHeight="false" outlineLevel="0" collapsed="false">
      <c r="G137" s="23"/>
    </row>
    <row r="138" customFormat="false" ht="15" hidden="false" customHeight="false" outlineLevel="0" collapsed="false">
      <c r="G138" s="23"/>
    </row>
    <row r="139" customFormat="false" ht="15" hidden="false" customHeight="false" outlineLevel="0" collapsed="false">
      <c r="G139" s="23"/>
    </row>
    <row r="140" customFormat="false" ht="15" hidden="false" customHeight="false" outlineLevel="0" collapsed="false">
      <c r="G140" s="23"/>
    </row>
    <row r="141" customFormat="false" ht="15" hidden="false" customHeight="false" outlineLevel="0" collapsed="false">
      <c r="G141" s="23"/>
    </row>
    <row r="142" customFormat="false" ht="15" hidden="false" customHeight="false" outlineLevel="0" collapsed="false">
      <c r="G142" s="23"/>
    </row>
    <row r="143" customFormat="false" ht="15" hidden="false" customHeight="false" outlineLevel="0" collapsed="false">
      <c r="G143" s="23"/>
    </row>
    <row r="144" customFormat="false" ht="15" hidden="false" customHeight="false" outlineLevel="0" collapsed="false">
      <c r="G144" s="23"/>
    </row>
    <row r="145" customFormat="false" ht="15" hidden="false" customHeight="false" outlineLevel="0" collapsed="false">
      <c r="G145" s="23"/>
    </row>
    <row r="146" customFormat="false" ht="15" hidden="false" customHeight="false" outlineLevel="0" collapsed="false">
      <c r="G146" s="23"/>
    </row>
    <row r="147" customFormat="false" ht="15" hidden="false" customHeight="false" outlineLevel="0" collapsed="false">
      <c r="G147" s="23"/>
    </row>
    <row r="148" customFormat="false" ht="15" hidden="false" customHeight="false" outlineLevel="0" collapsed="false">
      <c r="G148" s="23"/>
    </row>
  </sheetData>
  <sheetProtection sheet="true" password="e9bb" sort="false" autoFilter="false" pivotTable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66" activeCellId="0" sqref="K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2" width="9.41"/>
    <col collapsed="false" customWidth="false" hidden="false" outlineLevel="0" max="7" min="3" style="2" width="9.14"/>
    <col collapsed="false" customWidth="false" hidden="false" outlineLevel="0" max="10" min="8" style="44" width="9.14"/>
    <col collapsed="false" customWidth="true" hidden="false" outlineLevel="0" max="11" min="11" style="44" width="14.14"/>
    <col collapsed="false" customWidth="false" hidden="false" outlineLevel="0" max="257" min="12" style="44" width="9.14"/>
  </cols>
  <sheetData>
    <row r="1" customFormat="false" ht="15" hidden="false" customHeight="false" outlineLevel="0" collapsed="false">
      <c r="A1" s="4" t="s">
        <v>77</v>
      </c>
    </row>
    <row r="2" customFormat="false" ht="15" hidden="false" customHeight="false" outlineLevel="0" collapsed="false">
      <c r="A2" s="4" t="s">
        <v>78</v>
      </c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5.95" hidden="false" customHeight="true" outlineLevel="0" collapsed="false">
      <c r="A5" s="64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4" t="s">
        <v>10</v>
      </c>
      <c r="K5" s="0"/>
      <c r="L5" s="0"/>
      <c r="M5" s="0"/>
      <c r="N5" s="0"/>
      <c r="O5" s="0"/>
      <c r="P5" s="0"/>
      <c r="Q5" s="0"/>
      <c r="R5" s="0"/>
      <c r="S5" s="0"/>
    </row>
    <row r="6" customFormat="false" ht="15.95" hidden="false" customHeight="true" outlineLevel="0" collapsed="false">
      <c r="A6" s="18" t="s">
        <v>13</v>
      </c>
      <c r="B6" s="65" t="n">
        <v>0.00113464447806354</v>
      </c>
      <c r="C6" s="65" t="n">
        <v>0.00302571860816944</v>
      </c>
      <c r="D6" s="65" t="n">
        <v>0.0162632375189107</v>
      </c>
      <c r="E6" s="65" t="n">
        <v>0.0474659606656581</v>
      </c>
      <c r="F6" s="65" t="n">
        <v>0.511535552193646</v>
      </c>
      <c r="G6" s="65" t="n">
        <v>0.420574886535552</v>
      </c>
      <c r="K6" s="23"/>
      <c r="L6" s="66"/>
      <c r="M6" s="66"/>
      <c r="N6" s="66"/>
      <c r="O6" s="66"/>
      <c r="P6" s="24"/>
      <c r="Q6" s="24"/>
      <c r="R6" s="66"/>
      <c r="S6" s="66"/>
    </row>
    <row r="7" customFormat="false" ht="15.95" hidden="false" customHeight="true" outlineLevel="0" collapsed="false">
      <c r="A7" s="25" t="s">
        <v>14</v>
      </c>
      <c r="B7" s="67" t="n">
        <v>0.00236686390532544</v>
      </c>
      <c r="C7" s="67" t="n">
        <v>0.0029585798816568</v>
      </c>
      <c r="D7" s="67" t="n">
        <v>0.0130177514792899</v>
      </c>
      <c r="E7" s="67" t="n">
        <v>0.0656804733727811</v>
      </c>
      <c r="F7" s="67" t="n">
        <v>0.602958579881657</v>
      </c>
      <c r="G7" s="67" t="n">
        <v>0.31301775147929</v>
      </c>
      <c r="K7" s="23"/>
      <c r="L7" s="66"/>
      <c r="M7" s="66"/>
      <c r="N7" s="66"/>
      <c r="O7" s="66"/>
      <c r="P7" s="24"/>
      <c r="Q7" s="24"/>
      <c r="R7" s="66"/>
      <c r="S7" s="66"/>
    </row>
    <row r="8" customFormat="false" ht="15.95" hidden="false" customHeight="true" outlineLevel="0" collapsed="false">
      <c r="A8" s="18" t="s">
        <v>15</v>
      </c>
      <c r="B8" s="65" t="n">
        <v>0</v>
      </c>
      <c r="C8" s="65" t="n">
        <v>0.0045045045045045</v>
      </c>
      <c r="D8" s="65" t="n">
        <v>0.018018018018018</v>
      </c>
      <c r="E8" s="65" t="n">
        <v>0.0315315315315315</v>
      </c>
      <c r="F8" s="65" t="n">
        <v>0.635135135135135</v>
      </c>
      <c r="G8" s="65" t="n">
        <v>0.310810810810811</v>
      </c>
      <c r="K8" s="23"/>
      <c r="L8" s="66"/>
      <c r="M8" s="66"/>
      <c r="N8" s="66"/>
      <c r="O8" s="66"/>
      <c r="P8" s="24"/>
      <c r="Q8" s="24"/>
      <c r="R8" s="66"/>
      <c r="S8" s="66"/>
    </row>
    <row r="9" customFormat="false" ht="15.95" hidden="false" customHeight="true" outlineLevel="0" collapsed="false">
      <c r="A9" s="25" t="s">
        <v>16</v>
      </c>
      <c r="B9" s="67" t="n">
        <v>0.00705467372134039</v>
      </c>
      <c r="C9" s="67" t="n">
        <v>0.00352733686067019</v>
      </c>
      <c r="D9" s="67" t="n">
        <v>0.017636684303351</v>
      </c>
      <c r="E9" s="67" t="n">
        <v>0.0564373897707231</v>
      </c>
      <c r="F9" s="67" t="n">
        <v>0.634920634920635</v>
      </c>
      <c r="G9" s="67" t="n">
        <v>0.28042328042328</v>
      </c>
      <c r="K9" s="23"/>
      <c r="L9" s="66"/>
      <c r="M9" s="66"/>
      <c r="N9" s="66"/>
      <c r="O9" s="66"/>
      <c r="P9" s="24"/>
      <c r="Q9" s="24"/>
      <c r="R9" s="66"/>
      <c r="S9" s="66"/>
    </row>
    <row r="10" customFormat="false" ht="15.95" hidden="false" customHeight="true" outlineLevel="0" collapsed="false">
      <c r="A10" s="18" t="s">
        <v>17</v>
      </c>
      <c r="B10" s="65" t="n">
        <v>0.00671140939597315</v>
      </c>
      <c r="C10" s="65" t="n">
        <v>0.00820283370618941</v>
      </c>
      <c r="D10" s="65" t="n">
        <v>0.0134228187919463</v>
      </c>
      <c r="E10" s="65" t="n">
        <v>0.0686055182699478</v>
      </c>
      <c r="F10" s="65" t="n">
        <v>0.472781506338553</v>
      </c>
      <c r="G10" s="65" t="n">
        <v>0.43027591349739</v>
      </c>
      <c r="K10" s="23"/>
      <c r="L10" s="66"/>
      <c r="M10" s="66"/>
      <c r="N10" s="66"/>
      <c r="O10" s="66"/>
      <c r="P10" s="24"/>
      <c r="Q10" s="24"/>
      <c r="R10" s="66"/>
      <c r="S10" s="66"/>
    </row>
    <row r="11" customFormat="false" ht="15.95" hidden="false" customHeight="true" outlineLevel="0" collapsed="false">
      <c r="A11" s="25" t="s">
        <v>18</v>
      </c>
      <c r="B11" s="67" t="n">
        <v>0.00513698630136986</v>
      </c>
      <c r="C11" s="67" t="n">
        <v>0.00856164383561644</v>
      </c>
      <c r="D11" s="67" t="n">
        <v>0.0205479452054795</v>
      </c>
      <c r="E11" s="67" t="n">
        <v>0.0462328767123288</v>
      </c>
      <c r="F11" s="67" t="n">
        <v>0.496575342465753</v>
      </c>
      <c r="G11" s="67" t="n">
        <v>0.422945205479452</v>
      </c>
      <c r="K11" s="23"/>
      <c r="L11" s="66"/>
      <c r="M11" s="66"/>
      <c r="N11" s="66"/>
      <c r="O11" s="66"/>
      <c r="P11" s="24"/>
      <c r="Q11" s="24"/>
      <c r="R11" s="66"/>
      <c r="S11" s="66"/>
    </row>
    <row r="12" customFormat="false" ht="15.95" hidden="false" customHeight="true" outlineLevel="0" collapsed="false">
      <c r="A12" s="18" t="s">
        <v>19</v>
      </c>
      <c r="B12" s="65" t="n">
        <v>0.0018450184501845</v>
      </c>
      <c r="C12" s="65" t="n">
        <v>0.00738007380073801</v>
      </c>
      <c r="D12" s="65" t="n">
        <v>0.0276752767527675</v>
      </c>
      <c r="E12" s="65" t="n">
        <v>0.0608856088560886</v>
      </c>
      <c r="F12" s="65" t="n">
        <v>0.55719557195572</v>
      </c>
      <c r="G12" s="65" t="n">
        <v>0.345018450184502</v>
      </c>
      <c r="K12" s="23"/>
      <c r="L12" s="66"/>
      <c r="M12" s="66"/>
      <c r="N12" s="66"/>
      <c r="O12" s="66"/>
      <c r="P12" s="24"/>
      <c r="Q12" s="24"/>
      <c r="R12" s="66"/>
      <c r="S12" s="66"/>
    </row>
    <row r="13" customFormat="false" ht="15.95" hidden="false" customHeight="true" outlineLevel="0" collapsed="false">
      <c r="A13" s="25" t="s">
        <v>20</v>
      </c>
      <c r="B13" s="67" t="n">
        <v>0.0485436893203884</v>
      </c>
      <c r="C13" s="67" t="n">
        <v>0.00970873786407767</v>
      </c>
      <c r="D13" s="67" t="n">
        <v>0.029126213592233</v>
      </c>
      <c r="E13" s="67" t="n">
        <v>0.174757281553398</v>
      </c>
      <c r="F13" s="67" t="n">
        <v>0.563106796116505</v>
      </c>
      <c r="G13" s="67" t="n">
        <v>0.174757281553398</v>
      </c>
      <c r="K13" s="23"/>
      <c r="L13" s="66"/>
      <c r="M13" s="66"/>
      <c r="N13" s="66"/>
      <c r="O13" s="66"/>
      <c r="P13" s="24"/>
      <c r="Q13" s="24"/>
      <c r="R13" s="66"/>
      <c r="S13" s="66"/>
    </row>
    <row r="14" customFormat="false" ht="15.95" hidden="false" customHeight="true" outlineLevel="0" collapsed="false">
      <c r="A14" s="18" t="s">
        <v>21</v>
      </c>
      <c r="B14" s="65" t="n">
        <v>0.0161290322580645</v>
      </c>
      <c r="C14" s="65" t="n">
        <v>0.0967741935483871</v>
      </c>
      <c r="D14" s="65" t="n">
        <v>0.112903225806452</v>
      </c>
      <c r="E14" s="65" t="n">
        <v>0.0161290322580645</v>
      </c>
      <c r="F14" s="65" t="n">
        <v>0.516129032258065</v>
      </c>
      <c r="G14" s="65" t="n">
        <v>0.241935483870968</v>
      </c>
      <c r="K14" s="23"/>
      <c r="L14" s="66"/>
      <c r="M14" s="66"/>
      <c r="N14" s="66"/>
      <c r="O14" s="66"/>
      <c r="P14" s="24"/>
      <c r="Q14" s="24"/>
      <c r="R14" s="66"/>
      <c r="S14" s="66"/>
    </row>
    <row r="15" customFormat="false" ht="15.95" hidden="false" customHeight="true" outlineLevel="0" collapsed="false">
      <c r="A15" s="25" t="s">
        <v>22</v>
      </c>
      <c r="B15" s="67" t="n">
        <v>0.0434782608695652</v>
      </c>
      <c r="C15" s="67" t="n">
        <v>0.0217391304347826</v>
      </c>
      <c r="D15" s="67" t="n">
        <v>0.0543478260869565</v>
      </c>
      <c r="E15" s="67" t="n">
        <v>0.16304347826087</v>
      </c>
      <c r="F15" s="67" t="n">
        <v>0.489130434782609</v>
      </c>
      <c r="G15" s="67" t="n">
        <v>0.228260869565217</v>
      </c>
      <c r="K15" s="23"/>
      <c r="L15" s="66"/>
      <c r="M15" s="66"/>
      <c r="N15" s="66"/>
      <c r="O15" s="66"/>
      <c r="P15" s="24"/>
      <c r="Q15" s="24"/>
      <c r="R15" s="66"/>
      <c r="S15" s="66"/>
    </row>
    <row r="16" customFormat="false" ht="15.95" hidden="false" customHeight="true" outlineLevel="0" collapsed="false">
      <c r="A16" s="18" t="s">
        <v>23</v>
      </c>
      <c r="B16" s="65" t="n">
        <v>0.00453514739229025</v>
      </c>
      <c r="C16" s="65" t="n">
        <v>0.00680272108843537</v>
      </c>
      <c r="D16" s="65" t="n">
        <v>0.018140589569161</v>
      </c>
      <c r="E16" s="65" t="n">
        <v>0.0748299319727891</v>
      </c>
      <c r="F16" s="65" t="n">
        <v>0.582766439909297</v>
      </c>
      <c r="G16" s="65" t="n">
        <v>0.312925170068027</v>
      </c>
      <c r="K16" s="23"/>
      <c r="L16" s="66"/>
      <c r="M16" s="66"/>
      <c r="N16" s="66"/>
      <c r="O16" s="66"/>
      <c r="P16" s="24"/>
      <c r="Q16" s="24"/>
      <c r="R16" s="66"/>
      <c r="S16" s="66"/>
    </row>
    <row r="17" customFormat="false" ht="15.95" hidden="false" customHeight="true" outlineLevel="0" collapsed="false">
      <c r="A17" s="25" t="s">
        <v>24</v>
      </c>
      <c r="B17" s="67" t="n">
        <v>0</v>
      </c>
      <c r="C17" s="67" t="n">
        <v>0</v>
      </c>
      <c r="D17" s="67" t="n">
        <v>0</v>
      </c>
      <c r="E17" s="67" t="n">
        <v>0.166666666666667</v>
      </c>
      <c r="F17" s="67" t="n">
        <v>0.444444444444444</v>
      </c>
      <c r="G17" s="67" t="n">
        <v>0.388888888888889</v>
      </c>
      <c r="K17" s="23"/>
      <c r="L17" s="66"/>
      <c r="M17" s="66"/>
      <c r="N17" s="66"/>
      <c r="O17" s="66"/>
      <c r="P17" s="24"/>
      <c r="Q17" s="24"/>
      <c r="R17" s="66"/>
      <c r="S17" s="66"/>
    </row>
    <row r="18" customFormat="false" ht="15.95" hidden="false" customHeight="true" outlineLevel="0" collapsed="false">
      <c r="A18" s="18" t="s">
        <v>25</v>
      </c>
      <c r="B18" s="65" t="n">
        <v>0.010752688172043</v>
      </c>
      <c r="C18" s="65" t="n">
        <v>0.021505376344086</v>
      </c>
      <c r="D18" s="65" t="n">
        <v>0.010752688172043</v>
      </c>
      <c r="E18" s="65" t="n">
        <v>0.0967741935483871</v>
      </c>
      <c r="F18" s="65" t="n">
        <v>0.741935483870968</v>
      </c>
      <c r="G18" s="65" t="n">
        <v>0.118279569892473</v>
      </c>
      <c r="K18" s="23"/>
      <c r="L18" s="66"/>
      <c r="M18" s="66"/>
      <c r="N18" s="66"/>
      <c r="O18" s="66"/>
      <c r="P18" s="24"/>
      <c r="Q18" s="24"/>
      <c r="R18" s="66"/>
      <c r="S18" s="66"/>
    </row>
    <row r="19" customFormat="false" ht="15.95" hidden="false" customHeight="true" outlineLevel="0" collapsed="false">
      <c r="A19" s="25" t="s">
        <v>26</v>
      </c>
      <c r="B19" s="67" t="n">
        <v>0</v>
      </c>
      <c r="C19" s="67" t="n">
        <v>0</v>
      </c>
      <c r="D19" s="67" t="n">
        <v>0.0545454545454545</v>
      </c>
      <c r="E19" s="67" t="n">
        <v>0.145454545454545</v>
      </c>
      <c r="F19" s="67" t="n">
        <v>0.8</v>
      </c>
      <c r="G19" s="67" t="n">
        <v>0</v>
      </c>
      <c r="K19" s="23"/>
      <c r="L19" s="66"/>
      <c r="M19" s="66"/>
      <c r="N19" s="66"/>
      <c r="O19" s="66"/>
      <c r="P19" s="24"/>
      <c r="Q19" s="24"/>
      <c r="R19" s="66"/>
      <c r="S19" s="66"/>
    </row>
    <row r="20" customFormat="false" ht="15.95" hidden="false" customHeight="true" outlineLevel="0" collapsed="false">
      <c r="A20" s="30" t="s">
        <v>27</v>
      </c>
      <c r="B20" s="65" t="n">
        <v>0.0253164556962025</v>
      </c>
      <c r="C20" s="65" t="n">
        <v>0</v>
      </c>
      <c r="D20" s="65" t="n">
        <v>0.0759493670886076</v>
      </c>
      <c r="E20" s="65" t="n">
        <v>0.0632911392405063</v>
      </c>
      <c r="F20" s="65" t="n">
        <v>0.645569620253165</v>
      </c>
      <c r="G20" s="65" t="n">
        <v>0.189873417721519</v>
      </c>
      <c r="K20" s="23"/>
      <c r="L20" s="66"/>
      <c r="M20" s="66"/>
      <c r="N20" s="66"/>
      <c r="O20" s="66"/>
      <c r="P20" s="24"/>
      <c r="Q20" s="24"/>
      <c r="R20" s="66"/>
      <c r="S20" s="66"/>
    </row>
    <row r="21" customFormat="false" ht="15.95" hidden="false" customHeight="true" outlineLevel="0" collapsed="false">
      <c r="A21" s="25" t="s">
        <v>28</v>
      </c>
      <c r="B21" s="67" t="n">
        <v>0</v>
      </c>
      <c r="C21" s="67" t="n">
        <v>0</v>
      </c>
      <c r="D21" s="67" t="n">
        <v>0</v>
      </c>
      <c r="E21" s="67" t="n">
        <v>1</v>
      </c>
      <c r="F21" s="67" t="n">
        <v>0</v>
      </c>
      <c r="G21" s="67" t="n">
        <v>0</v>
      </c>
      <c r="K21" s="23"/>
      <c r="L21" s="66"/>
      <c r="M21" s="66"/>
      <c r="N21" s="66"/>
      <c r="O21" s="66"/>
      <c r="P21" s="24"/>
      <c r="Q21" s="24"/>
      <c r="R21" s="66"/>
      <c r="S21" s="66"/>
    </row>
    <row r="22" customFormat="false" ht="15.95" hidden="false" customHeight="true" outlineLevel="0" collapsed="false">
      <c r="A22" s="18" t="s">
        <v>29</v>
      </c>
      <c r="B22" s="65" t="n">
        <v>0.0142857142857143</v>
      </c>
      <c r="C22" s="65" t="n">
        <v>0</v>
      </c>
      <c r="D22" s="65" t="n">
        <v>0.0428571428571429</v>
      </c>
      <c r="E22" s="65" t="n">
        <v>0.314285714285714</v>
      </c>
      <c r="F22" s="65" t="n">
        <v>0.585714285714286</v>
      </c>
      <c r="G22" s="65" t="n">
        <v>0.0428571428571429</v>
      </c>
      <c r="K22" s="23"/>
      <c r="L22" s="66"/>
      <c r="M22" s="66"/>
      <c r="N22" s="66"/>
      <c r="O22" s="66"/>
      <c r="P22" s="24"/>
      <c r="Q22" s="24"/>
      <c r="R22" s="66"/>
      <c r="S22" s="66"/>
    </row>
    <row r="23" customFormat="false" ht="15.95" hidden="false" customHeight="true" outlineLevel="0" collapsed="false">
      <c r="A23" s="25" t="s">
        <v>30</v>
      </c>
      <c r="B23" s="67" t="n">
        <v>0.0714285714285714</v>
      </c>
      <c r="C23" s="67" t="n">
        <v>0.0357142857142857</v>
      </c>
      <c r="D23" s="67" t="n">
        <v>0.214285714285714</v>
      </c>
      <c r="E23" s="67" t="n">
        <v>0.142857142857143</v>
      </c>
      <c r="F23" s="67" t="n">
        <v>0.321428571428571</v>
      </c>
      <c r="G23" s="67" t="n">
        <v>0.214285714285714</v>
      </c>
      <c r="K23" s="23"/>
      <c r="L23" s="66"/>
      <c r="M23" s="66"/>
      <c r="N23" s="66"/>
      <c r="O23" s="66"/>
      <c r="P23" s="24"/>
      <c r="Q23" s="24"/>
      <c r="R23" s="66"/>
      <c r="S23" s="66"/>
    </row>
    <row r="24" customFormat="false" ht="15.95" hidden="false" customHeight="true" outlineLevel="0" collapsed="false">
      <c r="A24" s="18" t="s">
        <v>31</v>
      </c>
      <c r="B24" s="65" t="n">
        <v>0</v>
      </c>
      <c r="C24" s="65" t="n">
        <v>0.0208333333333333</v>
      </c>
      <c r="D24" s="65" t="n">
        <v>0.0208333333333333</v>
      </c>
      <c r="E24" s="65" t="n">
        <v>0.0416666666666667</v>
      </c>
      <c r="F24" s="65" t="n">
        <v>0.479166666666667</v>
      </c>
      <c r="G24" s="65" t="n">
        <v>0.4375</v>
      </c>
      <c r="K24" s="23"/>
      <c r="L24" s="66"/>
      <c r="M24" s="66"/>
      <c r="N24" s="66"/>
      <c r="O24" s="66"/>
      <c r="P24" s="24"/>
      <c r="Q24" s="24"/>
      <c r="R24" s="66"/>
      <c r="S24" s="66"/>
    </row>
    <row r="25" customFormat="false" ht="15.95" hidden="false" customHeight="true" outlineLevel="0" collapsed="false">
      <c r="A25" s="25" t="s">
        <v>32</v>
      </c>
      <c r="B25" s="67" t="n">
        <v>0.0194174757281553</v>
      </c>
      <c r="C25" s="67" t="n">
        <v>0.0242718446601942</v>
      </c>
      <c r="D25" s="67" t="n">
        <v>0.0339805825242718</v>
      </c>
      <c r="E25" s="67" t="n">
        <v>0.087378640776699</v>
      </c>
      <c r="F25" s="67" t="n">
        <v>0.631067961165049</v>
      </c>
      <c r="G25" s="67" t="n">
        <v>0.203883495145631</v>
      </c>
      <c r="K25" s="23"/>
      <c r="L25" s="66"/>
      <c r="M25" s="66"/>
      <c r="N25" s="66"/>
      <c r="O25" s="66"/>
      <c r="P25" s="24"/>
      <c r="Q25" s="24"/>
      <c r="R25" s="66"/>
      <c r="S25" s="66"/>
    </row>
    <row r="26" customFormat="false" ht="15.95" hidden="false" customHeight="true" outlineLevel="0" collapsed="false">
      <c r="A26" s="18" t="s">
        <v>33</v>
      </c>
      <c r="B26" s="65" t="n">
        <v>0</v>
      </c>
      <c r="C26" s="65" t="n">
        <v>0.0526315789473684</v>
      </c>
      <c r="D26" s="65" t="n">
        <v>0.0526315789473684</v>
      </c>
      <c r="E26" s="65" t="n">
        <v>0.210526315789474</v>
      </c>
      <c r="F26" s="65" t="n">
        <v>0.68421052631579</v>
      </c>
      <c r="G26" s="65" t="n">
        <v>0</v>
      </c>
      <c r="K26" s="23"/>
      <c r="L26" s="66"/>
      <c r="M26" s="66"/>
      <c r="N26" s="66"/>
      <c r="O26" s="66"/>
      <c r="P26" s="24"/>
      <c r="Q26" s="24"/>
      <c r="R26" s="66"/>
      <c r="S26" s="66"/>
    </row>
    <row r="27" customFormat="false" ht="15.95" hidden="false" customHeight="true" outlineLevel="0" collapsed="false">
      <c r="A27" s="25" t="s">
        <v>34</v>
      </c>
      <c r="B27" s="67" t="n">
        <v>0</v>
      </c>
      <c r="C27" s="67" t="n">
        <v>0</v>
      </c>
      <c r="D27" s="67" t="n">
        <v>0</v>
      </c>
      <c r="E27" s="67" t="n">
        <v>1</v>
      </c>
      <c r="F27" s="67" t="n">
        <v>0</v>
      </c>
      <c r="G27" s="67" t="n">
        <v>0</v>
      </c>
      <c r="K27" s="23"/>
      <c r="L27" s="66"/>
      <c r="M27" s="66"/>
      <c r="N27" s="66"/>
      <c r="O27" s="66"/>
      <c r="P27" s="24"/>
      <c r="Q27" s="24"/>
      <c r="R27" s="66"/>
      <c r="S27" s="66"/>
    </row>
    <row r="28" customFormat="false" ht="15.95" hidden="false" customHeight="true" outlineLevel="0" collapsed="false">
      <c r="A28" s="18" t="s">
        <v>35</v>
      </c>
      <c r="B28" s="65" t="n">
        <v>0</v>
      </c>
      <c r="C28" s="65" t="n">
        <v>0.0172413793103448</v>
      </c>
      <c r="D28" s="65" t="n">
        <v>0.0172413793103448</v>
      </c>
      <c r="E28" s="65" t="n">
        <v>0.120689655172414</v>
      </c>
      <c r="F28" s="65" t="n">
        <v>0.620689655172414</v>
      </c>
      <c r="G28" s="65" t="n">
        <v>0.224137931034483</v>
      </c>
      <c r="K28" s="23"/>
      <c r="L28" s="66"/>
      <c r="M28" s="66"/>
      <c r="N28" s="66"/>
      <c r="O28" s="66"/>
      <c r="P28" s="24"/>
      <c r="Q28" s="24"/>
      <c r="R28" s="66"/>
      <c r="S28" s="66"/>
    </row>
    <row r="29" customFormat="false" ht="15.95" hidden="false" customHeight="true" outlineLevel="0" collapsed="false">
      <c r="A29" s="25" t="s">
        <v>36</v>
      </c>
      <c r="B29" s="67" t="n">
        <v>0</v>
      </c>
      <c r="C29" s="67" t="n">
        <v>0</v>
      </c>
      <c r="D29" s="67" t="n">
        <v>0</v>
      </c>
      <c r="E29" s="67" t="n">
        <v>0</v>
      </c>
      <c r="F29" s="67" t="n">
        <v>1</v>
      </c>
      <c r="G29" s="67" t="n">
        <v>0</v>
      </c>
      <c r="K29" s="23"/>
      <c r="L29" s="66"/>
      <c r="M29" s="66"/>
      <c r="N29" s="66"/>
      <c r="O29" s="66"/>
      <c r="P29" s="24"/>
      <c r="Q29" s="24"/>
      <c r="R29" s="66"/>
      <c r="S29" s="66"/>
    </row>
    <row r="30" customFormat="false" ht="15.95" hidden="false" customHeight="true" outlineLevel="0" collapsed="false">
      <c r="A30" s="18" t="s">
        <v>37</v>
      </c>
      <c r="B30" s="65" t="n">
        <v>0</v>
      </c>
      <c r="C30" s="65" t="n">
        <v>0.0476190476190476</v>
      </c>
      <c r="D30" s="65" t="n">
        <v>0</v>
      </c>
      <c r="E30" s="65" t="n">
        <v>0</v>
      </c>
      <c r="F30" s="65" t="n">
        <v>0.857142857142857</v>
      </c>
      <c r="G30" s="65" t="n">
        <v>0.0952380952380952</v>
      </c>
      <c r="K30" s="23"/>
      <c r="L30" s="66"/>
      <c r="M30" s="66"/>
      <c r="N30" s="66"/>
      <c r="O30" s="66"/>
      <c r="P30" s="24"/>
      <c r="Q30" s="24"/>
      <c r="R30" s="66"/>
      <c r="S30" s="66"/>
    </row>
    <row r="31" customFormat="false" ht="15.95" hidden="false" customHeight="true" outlineLevel="0" collapsed="false">
      <c r="A31" s="25" t="s">
        <v>38</v>
      </c>
      <c r="B31" s="67" t="n">
        <v>0.0131004366812227</v>
      </c>
      <c r="C31" s="67" t="n">
        <v>0.00873362445414847</v>
      </c>
      <c r="D31" s="67" t="n">
        <v>0.0524017467248908</v>
      </c>
      <c r="E31" s="67" t="n">
        <v>0.117903930131004</v>
      </c>
      <c r="F31" s="67" t="n">
        <v>0.554585152838428</v>
      </c>
      <c r="G31" s="67" t="n">
        <v>0.253275109170306</v>
      </c>
      <c r="K31" s="23"/>
      <c r="L31" s="66"/>
      <c r="M31" s="66"/>
      <c r="N31" s="66"/>
      <c r="O31" s="66"/>
      <c r="P31" s="24"/>
      <c r="Q31" s="24"/>
      <c r="R31" s="66"/>
      <c r="S31" s="66"/>
    </row>
    <row r="32" customFormat="false" ht="15.95" hidden="false" customHeight="true" outlineLevel="0" collapsed="false">
      <c r="A32" s="18" t="s">
        <v>39</v>
      </c>
      <c r="B32" s="65" t="n">
        <v>0.0555555555555556</v>
      </c>
      <c r="C32" s="65" t="n">
        <v>0.0185185185185185</v>
      </c>
      <c r="D32" s="65" t="n">
        <v>0.0740740740740741</v>
      </c>
      <c r="E32" s="65" t="n">
        <v>0.0185185185185185</v>
      </c>
      <c r="F32" s="65" t="n">
        <v>0.833333333333333</v>
      </c>
      <c r="G32" s="65" t="n">
        <v>0</v>
      </c>
      <c r="K32" s="23"/>
      <c r="L32" s="66"/>
      <c r="M32" s="66"/>
      <c r="N32" s="66"/>
      <c r="O32" s="66"/>
      <c r="P32" s="24"/>
      <c r="Q32" s="24"/>
      <c r="R32" s="66"/>
      <c r="S32" s="66"/>
    </row>
    <row r="33" customFormat="false" ht="15.95" hidden="false" customHeight="true" outlineLevel="0" collapsed="false">
      <c r="A33" s="25" t="s">
        <v>40</v>
      </c>
      <c r="B33" s="67" t="n">
        <v>0</v>
      </c>
      <c r="C33" s="67" t="n">
        <v>0.0307692307692308</v>
      </c>
      <c r="D33" s="67" t="n">
        <v>0</v>
      </c>
      <c r="E33" s="67" t="n">
        <v>0.0461538461538462</v>
      </c>
      <c r="F33" s="67" t="n">
        <v>0.553846153846154</v>
      </c>
      <c r="G33" s="67" t="n">
        <v>0.369230769230769</v>
      </c>
      <c r="K33" s="23"/>
      <c r="L33" s="66"/>
      <c r="M33" s="66"/>
      <c r="N33" s="66"/>
      <c r="O33" s="66"/>
      <c r="P33" s="24"/>
      <c r="Q33" s="24"/>
      <c r="R33" s="66"/>
      <c r="S33" s="66"/>
    </row>
    <row r="34" customFormat="false" ht="15.95" hidden="false" customHeight="true" outlineLevel="0" collapsed="false">
      <c r="A34" s="18" t="s">
        <v>41</v>
      </c>
      <c r="B34" s="65" t="n">
        <v>0.111111111111111</v>
      </c>
      <c r="C34" s="65" t="n">
        <v>0</v>
      </c>
      <c r="D34" s="65" t="n">
        <v>0.185185185185185</v>
      </c>
      <c r="E34" s="65" t="n">
        <v>0.037037037037037</v>
      </c>
      <c r="F34" s="65" t="n">
        <v>0.62962962962963</v>
      </c>
      <c r="G34" s="65" t="n">
        <v>0.037037037037037</v>
      </c>
      <c r="K34" s="23"/>
      <c r="L34" s="66"/>
      <c r="M34" s="66"/>
      <c r="N34" s="66"/>
      <c r="O34" s="66"/>
      <c r="P34" s="24"/>
      <c r="Q34" s="24"/>
      <c r="R34" s="66"/>
      <c r="S34" s="66"/>
    </row>
    <row r="35" customFormat="false" ht="15.95" hidden="false" customHeight="true" outlineLevel="0" collapsed="false">
      <c r="A35" s="25" t="s">
        <v>42</v>
      </c>
      <c r="B35" s="67" t="n">
        <v>0</v>
      </c>
      <c r="C35" s="67" t="n">
        <v>0</v>
      </c>
      <c r="D35" s="67" t="n">
        <v>0.214285714285714</v>
      </c>
      <c r="E35" s="67" t="n">
        <v>0.357142857142857</v>
      </c>
      <c r="F35" s="67" t="n">
        <v>0.357142857142857</v>
      </c>
      <c r="G35" s="67" t="n">
        <v>0.0714285714285714</v>
      </c>
      <c r="K35" s="23"/>
      <c r="L35" s="66"/>
      <c r="M35" s="66"/>
      <c r="N35" s="66"/>
      <c r="O35" s="66"/>
      <c r="P35" s="24"/>
      <c r="Q35" s="24"/>
      <c r="R35" s="66"/>
      <c r="S35" s="66"/>
    </row>
    <row r="36" customFormat="false" ht="15.95" hidden="false" customHeight="true" outlineLevel="0" collapsed="false">
      <c r="A36" s="18" t="s">
        <v>43</v>
      </c>
      <c r="B36" s="65" t="n">
        <v>0.00368098159509202</v>
      </c>
      <c r="C36" s="65" t="n">
        <v>0.00245398773006135</v>
      </c>
      <c r="D36" s="65" t="n">
        <v>0.0441717791411043</v>
      </c>
      <c r="E36" s="65" t="n">
        <v>0.103067484662577</v>
      </c>
      <c r="F36" s="65" t="n">
        <v>0.646625766871166</v>
      </c>
      <c r="G36" s="65" t="n">
        <v>0.2</v>
      </c>
      <c r="K36" s="23"/>
      <c r="L36" s="66"/>
      <c r="M36" s="66"/>
      <c r="N36" s="66"/>
      <c r="O36" s="66"/>
      <c r="P36" s="24"/>
      <c r="Q36" s="24"/>
      <c r="R36" s="66"/>
      <c r="S36" s="66"/>
    </row>
    <row r="37" customFormat="false" ht="15.95" hidden="false" customHeight="true" outlineLevel="0" collapsed="false">
      <c r="A37" s="25" t="s">
        <v>44</v>
      </c>
      <c r="B37" s="67" t="n">
        <v>0</v>
      </c>
      <c r="C37" s="67" t="n">
        <v>0.0136986301369863</v>
      </c>
      <c r="D37" s="67" t="n">
        <v>0.0273972602739726</v>
      </c>
      <c r="E37" s="67" t="n">
        <v>0.0136986301369863</v>
      </c>
      <c r="F37" s="67" t="n">
        <v>0.910958904109589</v>
      </c>
      <c r="G37" s="67" t="n">
        <v>0.0342465753424658</v>
      </c>
      <c r="K37" s="23"/>
      <c r="L37" s="66"/>
      <c r="M37" s="66"/>
      <c r="N37" s="66"/>
      <c r="O37" s="66"/>
      <c r="P37" s="24"/>
      <c r="Q37" s="24"/>
      <c r="R37" s="66"/>
      <c r="S37" s="66"/>
    </row>
    <row r="38" customFormat="false" ht="15.95" hidden="false" customHeight="true" outlineLevel="0" collapsed="false">
      <c r="A38" s="18" t="s">
        <v>45</v>
      </c>
      <c r="B38" s="65" t="n">
        <v>0</v>
      </c>
      <c r="C38" s="65" t="n">
        <v>0.0188679245283019</v>
      </c>
      <c r="D38" s="65" t="n">
        <v>0.122641509433962</v>
      </c>
      <c r="E38" s="65" t="n">
        <v>0.0283018867924528</v>
      </c>
      <c r="F38" s="65" t="n">
        <v>0.613207547169811</v>
      </c>
      <c r="G38" s="65" t="n">
        <v>0.216981132075472</v>
      </c>
      <c r="K38" s="23"/>
      <c r="L38" s="66"/>
      <c r="M38" s="66"/>
      <c r="N38" s="66"/>
      <c r="O38" s="66"/>
      <c r="P38" s="24"/>
      <c r="Q38" s="24"/>
      <c r="R38" s="66"/>
      <c r="S38" s="66"/>
    </row>
    <row r="39" customFormat="false" ht="15.95" hidden="false" customHeight="true" outlineLevel="0" collapsed="false">
      <c r="A39" s="25" t="s">
        <v>46</v>
      </c>
      <c r="B39" s="67" t="n">
        <v>0.0431034482758621</v>
      </c>
      <c r="C39" s="67" t="n">
        <v>0.0344827586206897</v>
      </c>
      <c r="D39" s="67" t="n">
        <v>0.0862068965517241</v>
      </c>
      <c r="E39" s="67" t="n">
        <v>0.155172413793103</v>
      </c>
      <c r="F39" s="67" t="n">
        <v>0.405172413793103</v>
      </c>
      <c r="G39" s="67" t="n">
        <v>0.275862068965517</v>
      </c>
      <c r="K39" s="23"/>
      <c r="L39" s="66"/>
      <c r="M39" s="66"/>
      <c r="N39" s="66"/>
      <c r="O39" s="66"/>
      <c r="P39" s="24"/>
      <c r="Q39" s="24"/>
      <c r="R39" s="66"/>
      <c r="S39" s="66"/>
    </row>
    <row r="40" customFormat="false" ht="15.95" hidden="false" customHeight="true" outlineLevel="0" collapsed="false">
      <c r="A40" s="18" t="s">
        <v>47</v>
      </c>
      <c r="B40" s="65" t="n">
        <v>0.0163934426229508</v>
      </c>
      <c r="C40" s="65" t="n">
        <v>0</v>
      </c>
      <c r="D40" s="65" t="n">
        <v>0.0327868852459016</v>
      </c>
      <c r="E40" s="65" t="n">
        <v>0.147540983606557</v>
      </c>
      <c r="F40" s="65" t="n">
        <v>0.426229508196721</v>
      </c>
      <c r="G40" s="65" t="n">
        <v>0.377049180327869</v>
      </c>
      <c r="K40" s="23"/>
      <c r="L40" s="66"/>
      <c r="M40" s="66"/>
      <c r="N40" s="66"/>
      <c r="O40" s="66"/>
      <c r="P40" s="24"/>
      <c r="Q40" s="24"/>
      <c r="R40" s="66"/>
      <c r="S40" s="66"/>
    </row>
    <row r="41" customFormat="false" ht="15.95" hidden="false" customHeight="true" outlineLevel="0" collapsed="false">
      <c r="A41" s="25" t="s">
        <v>48</v>
      </c>
      <c r="B41" s="67" t="n">
        <v>0.0588235294117647</v>
      </c>
      <c r="C41" s="67" t="n">
        <v>0.117647058823529</v>
      </c>
      <c r="D41" s="67" t="n">
        <v>0.0588235294117647</v>
      </c>
      <c r="E41" s="67" t="n">
        <v>0.0294117647058824</v>
      </c>
      <c r="F41" s="67" t="n">
        <v>0.647058823529412</v>
      </c>
      <c r="G41" s="67" t="n">
        <v>0.0882352941176471</v>
      </c>
      <c r="K41" s="23"/>
      <c r="L41" s="66"/>
      <c r="M41" s="66"/>
      <c r="N41" s="66"/>
      <c r="O41" s="66"/>
      <c r="P41" s="24"/>
      <c r="Q41" s="24"/>
      <c r="R41" s="66"/>
      <c r="S41" s="66"/>
    </row>
    <row r="42" customFormat="false" ht="15.95" hidden="false" customHeight="true" outlineLevel="0" collapsed="false">
      <c r="A42" s="18" t="s">
        <v>49</v>
      </c>
      <c r="B42" s="65" t="n">
        <v>0</v>
      </c>
      <c r="C42" s="65" t="n">
        <v>0</v>
      </c>
      <c r="D42" s="65" t="n">
        <v>0</v>
      </c>
      <c r="E42" s="65" t="n">
        <v>0</v>
      </c>
      <c r="F42" s="65" t="n">
        <v>0.791666666666667</v>
      </c>
      <c r="G42" s="65" t="n">
        <v>0.208333333333333</v>
      </c>
      <c r="K42" s="23"/>
      <c r="L42" s="66"/>
      <c r="M42" s="66"/>
      <c r="N42" s="66"/>
      <c r="O42" s="66"/>
      <c r="P42" s="24"/>
      <c r="Q42" s="24"/>
      <c r="R42" s="66"/>
      <c r="S42" s="66"/>
    </row>
    <row r="43" customFormat="false" ht="15.95" hidden="false" customHeight="true" outlineLevel="0" collapsed="false">
      <c r="A43" s="25" t="s">
        <v>50</v>
      </c>
      <c r="B43" s="67" t="n">
        <v>0</v>
      </c>
      <c r="C43" s="67" t="n">
        <v>0</v>
      </c>
      <c r="D43" s="67" t="n">
        <v>0.15</v>
      </c>
      <c r="E43" s="67" t="n">
        <v>0.35</v>
      </c>
      <c r="F43" s="67" t="n">
        <v>0.3</v>
      </c>
      <c r="G43" s="67" t="n">
        <v>0.2</v>
      </c>
      <c r="K43" s="23"/>
      <c r="L43" s="66"/>
      <c r="M43" s="66"/>
      <c r="N43" s="66"/>
      <c r="O43" s="66"/>
      <c r="P43" s="24"/>
      <c r="Q43" s="24"/>
      <c r="R43" s="66"/>
      <c r="S43" s="66"/>
    </row>
    <row r="44" customFormat="false" ht="15.95" hidden="false" customHeight="true" outlineLevel="0" collapsed="false">
      <c r="A44" s="18" t="s">
        <v>51</v>
      </c>
      <c r="B44" s="65" t="n">
        <v>0.0625</v>
      </c>
      <c r="C44" s="65" t="n">
        <v>0.03125</v>
      </c>
      <c r="D44" s="65" t="n">
        <v>0.09375</v>
      </c>
      <c r="E44" s="65" t="n">
        <v>0.25</v>
      </c>
      <c r="F44" s="65" t="n">
        <v>0.5625</v>
      </c>
      <c r="G44" s="65" t="n">
        <v>0</v>
      </c>
      <c r="K44" s="23"/>
      <c r="L44" s="66"/>
      <c r="M44" s="66"/>
      <c r="N44" s="66"/>
      <c r="O44" s="66"/>
      <c r="P44" s="24"/>
      <c r="Q44" s="24"/>
      <c r="R44" s="66"/>
      <c r="S44" s="66"/>
    </row>
    <row r="45" customFormat="false" ht="15.95" hidden="false" customHeight="true" outlineLevel="0" collapsed="false">
      <c r="A45" s="25" t="s">
        <v>52</v>
      </c>
      <c r="B45" s="67" t="n">
        <v>0.0256410256410256</v>
      </c>
      <c r="C45" s="67" t="n">
        <v>0.0256410256410256</v>
      </c>
      <c r="D45" s="67" t="n">
        <v>0.102564102564103</v>
      </c>
      <c r="E45" s="67" t="n">
        <v>0.205128205128205</v>
      </c>
      <c r="F45" s="67" t="n">
        <v>0.358974358974359</v>
      </c>
      <c r="G45" s="67" t="n">
        <v>0.282051282051282</v>
      </c>
      <c r="K45" s="23"/>
      <c r="L45" s="66"/>
      <c r="M45" s="66"/>
      <c r="N45" s="66"/>
      <c r="O45" s="66"/>
      <c r="P45" s="24"/>
      <c r="Q45" s="24"/>
      <c r="R45" s="66"/>
      <c r="S45" s="66"/>
    </row>
    <row r="46" customFormat="false" ht="15.95" hidden="false" customHeight="true" outlineLevel="0" collapsed="false">
      <c r="A46" s="18" t="s">
        <v>53</v>
      </c>
      <c r="B46" s="65" t="n">
        <v>0</v>
      </c>
      <c r="C46" s="65" t="n">
        <v>0</v>
      </c>
      <c r="D46" s="65" t="n">
        <v>0</v>
      </c>
      <c r="E46" s="65" t="n">
        <v>0.15</v>
      </c>
      <c r="F46" s="65" t="n">
        <v>0.55</v>
      </c>
      <c r="G46" s="65" t="n">
        <v>0.3</v>
      </c>
      <c r="K46" s="23"/>
      <c r="L46" s="66"/>
      <c r="M46" s="66"/>
      <c r="N46" s="66"/>
      <c r="O46" s="66"/>
      <c r="P46" s="24"/>
      <c r="Q46" s="24"/>
      <c r="R46" s="66"/>
      <c r="S46" s="66"/>
    </row>
    <row r="47" customFormat="false" ht="15.95" hidden="false" customHeight="true" outlineLevel="0" collapsed="false">
      <c r="A47" s="25" t="s">
        <v>54</v>
      </c>
      <c r="B47" s="67" t="n">
        <v>0.0571428571428571</v>
      </c>
      <c r="C47" s="67" t="n">
        <v>0.0571428571428571</v>
      </c>
      <c r="D47" s="67" t="n">
        <v>0.0571428571428571</v>
      </c>
      <c r="E47" s="67" t="n">
        <v>0.142857142857143</v>
      </c>
      <c r="F47" s="67" t="n">
        <v>0.6</v>
      </c>
      <c r="G47" s="67" t="n">
        <v>0.0857142857142857</v>
      </c>
      <c r="K47" s="23"/>
      <c r="L47" s="66"/>
      <c r="M47" s="66"/>
      <c r="N47" s="66"/>
      <c r="O47" s="66"/>
      <c r="P47" s="24"/>
      <c r="Q47" s="24"/>
      <c r="R47" s="66"/>
      <c r="S47" s="66"/>
    </row>
    <row r="48" customFormat="false" ht="15.95" hidden="false" customHeight="true" outlineLevel="0" collapsed="false">
      <c r="A48" s="18" t="s">
        <v>55</v>
      </c>
      <c r="B48" s="65" t="n">
        <v>0.0145772594752187</v>
      </c>
      <c r="C48" s="65" t="n">
        <v>0.0174927113702624</v>
      </c>
      <c r="D48" s="65" t="n">
        <v>0.0524781341107872</v>
      </c>
      <c r="E48" s="65" t="n">
        <v>0.0932944606413994</v>
      </c>
      <c r="F48" s="65" t="n">
        <v>0.635568513119534</v>
      </c>
      <c r="G48" s="65" t="n">
        <v>0.186588921282799</v>
      </c>
      <c r="K48" s="23"/>
      <c r="L48" s="66"/>
      <c r="M48" s="66"/>
      <c r="N48" s="66"/>
      <c r="O48" s="66"/>
      <c r="P48" s="24"/>
      <c r="Q48" s="24"/>
      <c r="R48" s="66"/>
      <c r="S48" s="66"/>
    </row>
    <row r="49" customFormat="false" ht="15.95" hidden="false" customHeight="true" outlineLevel="0" collapsed="false">
      <c r="A49" s="25" t="s">
        <v>56</v>
      </c>
      <c r="B49" s="67" t="n">
        <v>0</v>
      </c>
      <c r="C49" s="67" t="n">
        <v>0.0967741935483871</v>
      </c>
      <c r="D49" s="67" t="n">
        <v>0.193548387096774</v>
      </c>
      <c r="E49" s="67" t="n">
        <v>0.451612903225806</v>
      </c>
      <c r="F49" s="67" t="n">
        <v>0.129032258064516</v>
      </c>
      <c r="G49" s="67" t="n">
        <v>0.129032258064516</v>
      </c>
      <c r="K49" s="23"/>
      <c r="L49" s="66"/>
      <c r="M49" s="66"/>
      <c r="N49" s="66"/>
      <c r="O49" s="66"/>
      <c r="P49" s="24"/>
      <c r="Q49" s="24"/>
      <c r="R49" s="66"/>
      <c r="S49" s="66"/>
    </row>
    <row r="50" customFormat="false" ht="15.95" hidden="false" customHeight="true" outlineLevel="0" collapsed="false">
      <c r="A50" s="18" t="s">
        <v>57</v>
      </c>
      <c r="B50" s="65" t="n">
        <v>0</v>
      </c>
      <c r="C50" s="65" t="n">
        <v>0</v>
      </c>
      <c r="D50" s="65" t="n">
        <v>0</v>
      </c>
      <c r="E50" s="65" t="n">
        <v>0</v>
      </c>
      <c r="F50" s="65" t="n">
        <v>1</v>
      </c>
      <c r="G50" s="65" t="n">
        <v>0</v>
      </c>
      <c r="K50" s="23"/>
      <c r="L50" s="66"/>
      <c r="M50" s="66"/>
      <c r="N50" s="66"/>
      <c r="O50" s="66"/>
      <c r="P50" s="24"/>
      <c r="Q50" s="24"/>
      <c r="R50" s="66"/>
      <c r="S50" s="66"/>
    </row>
    <row r="51" customFormat="false" ht="15.95" hidden="false" customHeight="true" outlineLevel="0" collapsed="false">
      <c r="A51" s="25" t="s">
        <v>58</v>
      </c>
      <c r="B51" s="67" t="n">
        <v>0.03125</v>
      </c>
      <c r="C51" s="67" t="n">
        <v>0.0625</v>
      </c>
      <c r="D51" s="67" t="n">
        <v>0.03125</v>
      </c>
      <c r="E51" s="67" t="n">
        <v>0.09375</v>
      </c>
      <c r="F51" s="67" t="n">
        <v>0.6875</v>
      </c>
      <c r="G51" s="67" t="n">
        <v>0.09375</v>
      </c>
      <c r="K51" s="23"/>
      <c r="L51" s="66"/>
      <c r="M51" s="66"/>
      <c r="N51" s="66"/>
      <c r="O51" s="66"/>
      <c r="P51" s="24"/>
      <c r="Q51" s="24"/>
      <c r="R51" s="66"/>
      <c r="S51" s="66"/>
    </row>
    <row r="52" customFormat="false" ht="15.95" hidden="false" customHeight="true" outlineLevel="0" collapsed="false">
      <c r="A52" s="18" t="s">
        <v>59</v>
      </c>
      <c r="B52" s="65" t="n">
        <v>0.0118577075098814</v>
      </c>
      <c r="C52" s="65" t="n">
        <v>0.0316205533596838</v>
      </c>
      <c r="D52" s="65" t="n">
        <v>0.106719367588933</v>
      </c>
      <c r="E52" s="65" t="n">
        <v>0.33596837944664</v>
      </c>
      <c r="F52" s="65" t="n">
        <v>0.442687747035573</v>
      </c>
      <c r="G52" s="65" t="n">
        <v>0.0711462450592885</v>
      </c>
      <c r="K52" s="23"/>
      <c r="L52" s="66"/>
      <c r="M52" s="66"/>
      <c r="N52" s="66"/>
      <c r="O52" s="66"/>
      <c r="P52" s="24"/>
      <c r="Q52" s="24"/>
      <c r="R52" s="66"/>
      <c r="S52" s="66"/>
    </row>
    <row r="53" customFormat="false" ht="15.95" hidden="false" customHeight="true" outlineLevel="0" collapsed="false">
      <c r="A53" s="25" t="s">
        <v>60</v>
      </c>
      <c r="B53" s="67" t="n">
        <v>0.0416666666666667</v>
      </c>
      <c r="C53" s="67" t="n">
        <v>0.0166666666666667</v>
      </c>
      <c r="D53" s="67" t="n">
        <v>0.0333333333333333</v>
      </c>
      <c r="E53" s="67" t="n">
        <v>0.0583333333333333</v>
      </c>
      <c r="F53" s="67" t="n">
        <v>0.708333333333333</v>
      </c>
      <c r="G53" s="67" t="n">
        <v>0.141666666666667</v>
      </c>
      <c r="K53" s="23"/>
      <c r="L53" s="66"/>
      <c r="M53" s="66"/>
      <c r="N53" s="66"/>
      <c r="O53" s="66"/>
      <c r="P53" s="24"/>
      <c r="Q53" s="24"/>
      <c r="R53" s="66"/>
      <c r="S53" s="66"/>
    </row>
    <row r="54" customFormat="false" ht="15.95" hidden="false" customHeight="true" outlineLevel="0" collapsed="false">
      <c r="A54" s="18" t="s">
        <v>61</v>
      </c>
      <c r="B54" s="65" t="n">
        <v>0</v>
      </c>
      <c r="C54" s="65" t="n">
        <v>0</v>
      </c>
      <c r="D54" s="65" t="n">
        <v>0.0212765957446809</v>
      </c>
      <c r="E54" s="65" t="n">
        <v>0.0921985815602837</v>
      </c>
      <c r="F54" s="65" t="n">
        <v>0.602836879432624</v>
      </c>
      <c r="G54" s="65" t="n">
        <v>0.283687943262411</v>
      </c>
      <c r="K54" s="23"/>
      <c r="L54" s="66"/>
      <c r="M54" s="66"/>
      <c r="N54" s="66"/>
      <c r="O54" s="66"/>
      <c r="P54" s="24"/>
      <c r="Q54" s="24"/>
      <c r="R54" s="66"/>
      <c r="S54" s="66"/>
    </row>
    <row r="55" customFormat="false" ht="15.95" hidden="false" customHeight="true" outlineLevel="0" collapsed="false">
      <c r="A55" s="25" t="s">
        <v>62</v>
      </c>
      <c r="B55" s="67" t="n">
        <v>0.01364522417154</v>
      </c>
      <c r="C55" s="67" t="n">
        <v>0.00779727095516569</v>
      </c>
      <c r="D55" s="67" t="n">
        <v>0.0311890838206628</v>
      </c>
      <c r="E55" s="67" t="n">
        <v>0.0623781676413255</v>
      </c>
      <c r="F55" s="67" t="n">
        <v>0.475633528265107</v>
      </c>
      <c r="G55" s="67" t="n">
        <v>0.409356725146199</v>
      </c>
      <c r="K55" s="23"/>
      <c r="L55" s="66"/>
      <c r="M55" s="66"/>
      <c r="N55" s="66"/>
      <c r="O55" s="66"/>
      <c r="P55" s="24"/>
      <c r="Q55" s="24"/>
      <c r="R55" s="66"/>
      <c r="S55" s="66"/>
    </row>
    <row r="56" customFormat="false" ht="15.95" hidden="false" customHeight="true" outlineLevel="0" collapsed="false">
      <c r="A56" s="18" t="s">
        <v>63</v>
      </c>
      <c r="B56" s="65" t="n">
        <v>0.0666666666666667</v>
      </c>
      <c r="C56" s="65" t="n">
        <v>0</v>
      </c>
      <c r="D56" s="65" t="n">
        <v>0</v>
      </c>
      <c r="E56" s="65" t="n">
        <v>0.133333333333333</v>
      </c>
      <c r="F56" s="65" t="n">
        <v>0.8</v>
      </c>
      <c r="G56" s="65" t="n">
        <v>0</v>
      </c>
      <c r="K56" s="23"/>
      <c r="L56" s="66"/>
      <c r="M56" s="66"/>
      <c r="N56" s="66"/>
      <c r="O56" s="66"/>
      <c r="P56" s="24"/>
      <c r="Q56" s="24"/>
      <c r="R56" s="66"/>
      <c r="S56" s="66"/>
    </row>
    <row r="57" customFormat="false" ht="15.95" hidden="false" customHeight="true" outlineLevel="0" collapsed="false">
      <c r="A57" s="25" t="s">
        <v>64</v>
      </c>
      <c r="B57" s="67" t="n">
        <v>0</v>
      </c>
      <c r="C57" s="67" t="n">
        <v>0.130434782608696</v>
      </c>
      <c r="D57" s="67" t="n">
        <v>0.130434782608696</v>
      </c>
      <c r="E57" s="67" t="n">
        <v>0.217391304347826</v>
      </c>
      <c r="F57" s="67" t="n">
        <v>0.478260869565217</v>
      </c>
      <c r="G57" s="67" t="n">
        <v>0.0434782608695652</v>
      </c>
      <c r="K57" s="23"/>
      <c r="L57" s="66"/>
      <c r="M57" s="66"/>
      <c r="N57" s="66"/>
      <c r="O57" s="66"/>
      <c r="P57" s="24"/>
      <c r="Q57" s="24"/>
      <c r="R57" s="66"/>
      <c r="S57" s="66"/>
    </row>
    <row r="58" customFormat="false" ht="15.95" hidden="false" customHeight="true" outlineLevel="0" collapsed="false">
      <c r="A58" s="18" t="s">
        <v>65</v>
      </c>
      <c r="B58" s="65" t="n">
        <v>0</v>
      </c>
      <c r="C58" s="65" t="n">
        <v>0</v>
      </c>
      <c r="D58" s="65" t="n">
        <v>0.0352941176470588</v>
      </c>
      <c r="E58" s="65" t="n">
        <v>0.117647058823529</v>
      </c>
      <c r="F58" s="65" t="n">
        <v>0.611764705882353</v>
      </c>
      <c r="G58" s="65" t="n">
        <v>0.235294117647059</v>
      </c>
      <c r="K58" s="23"/>
      <c r="L58" s="66"/>
      <c r="M58" s="66"/>
      <c r="N58" s="66"/>
      <c r="O58" s="66"/>
      <c r="P58" s="24"/>
      <c r="Q58" s="24"/>
      <c r="R58" s="66"/>
      <c r="S58" s="66"/>
    </row>
    <row r="59" customFormat="false" ht="15.95" hidden="false" customHeight="true" outlineLevel="0" collapsed="false">
      <c r="A59" s="25" t="s">
        <v>66</v>
      </c>
      <c r="B59" s="67" t="n">
        <v>0.00869565217391304</v>
      </c>
      <c r="C59" s="67" t="n">
        <v>0.0173913043478261</v>
      </c>
      <c r="D59" s="67" t="n">
        <v>0.0434782608695652</v>
      </c>
      <c r="E59" s="67" t="n">
        <v>0.139130434782609</v>
      </c>
      <c r="F59" s="67" t="n">
        <v>0.660869565217391</v>
      </c>
      <c r="G59" s="67" t="n">
        <v>0.130434782608696</v>
      </c>
      <c r="K59" s="23"/>
      <c r="L59" s="66"/>
      <c r="M59" s="66"/>
      <c r="N59" s="66"/>
      <c r="O59" s="66"/>
      <c r="P59" s="24"/>
      <c r="Q59" s="24"/>
      <c r="R59" s="66"/>
      <c r="S59" s="66"/>
    </row>
    <row r="60" customFormat="false" ht="15.95" hidden="false" customHeight="true" outlineLevel="0" collapsed="false">
      <c r="A60" s="18" t="s">
        <v>67</v>
      </c>
      <c r="B60" s="65" t="n">
        <v>0.025</v>
      </c>
      <c r="C60" s="65" t="n">
        <v>0</v>
      </c>
      <c r="D60" s="65" t="n">
        <v>0.05</v>
      </c>
      <c r="E60" s="65" t="n">
        <v>0.3</v>
      </c>
      <c r="F60" s="65" t="n">
        <v>0.625</v>
      </c>
      <c r="G60" s="65" t="n">
        <v>0</v>
      </c>
      <c r="K60" s="23"/>
      <c r="L60" s="66"/>
      <c r="M60" s="66"/>
      <c r="N60" s="66"/>
      <c r="O60" s="66"/>
      <c r="P60" s="24"/>
      <c r="Q60" s="24"/>
      <c r="R60" s="66"/>
      <c r="S60" s="66"/>
    </row>
    <row r="61" customFormat="false" ht="15.95" hidden="false" customHeight="true" outlineLevel="0" collapsed="false">
      <c r="A61" s="25" t="s">
        <v>68</v>
      </c>
      <c r="B61" s="67" t="n">
        <v>0.00571428571428571</v>
      </c>
      <c r="C61" s="67" t="n">
        <v>0</v>
      </c>
      <c r="D61" s="67" t="n">
        <v>0.0171428571428571</v>
      </c>
      <c r="E61" s="67" t="n">
        <v>0.0571428571428571</v>
      </c>
      <c r="F61" s="67" t="n">
        <v>0.662857142857143</v>
      </c>
      <c r="G61" s="67" t="n">
        <v>0.257142857142857</v>
      </c>
      <c r="K61" s="23"/>
      <c r="L61" s="66"/>
      <c r="M61" s="66"/>
      <c r="N61" s="66"/>
      <c r="O61" s="66"/>
      <c r="P61" s="24"/>
      <c r="Q61" s="24"/>
      <c r="R61" s="66"/>
      <c r="S61" s="66"/>
    </row>
    <row r="62" customFormat="false" ht="15.95" hidden="false" customHeight="true" outlineLevel="0" collapsed="false">
      <c r="A62" s="18" t="s">
        <v>69</v>
      </c>
      <c r="B62" s="65" t="n">
        <v>0</v>
      </c>
      <c r="C62" s="65" t="n">
        <v>0.0238095238095238</v>
      </c>
      <c r="D62" s="65" t="n">
        <v>0.0476190476190476</v>
      </c>
      <c r="E62" s="65" t="n">
        <v>0.0714285714285714</v>
      </c>
      <c r="F62" s="65" t="n">
        <v>0.464285714285714</v>
      </c>
      <c r="G62" s="65" t="n">
        <v>0.392857142857143</v>
      </c>
      <c r="K62" s="23"/>
      <c r="L62" s="66"/>
      <c r="M62" s="66"/>
      <c r="N62" s="66"/>
      <c r="O62" s="66"/>
      <c r="P62" s="24"/>
      <c r="Q62" s="24"/>
      <c r="R62" s="66"/>
      <c r="S62" s="66"/>
    </row>
    <row r="63" customFormat="false" ht="15.95" hidden="false" customHeight="true" outlineLevel="0" collapsed="false">
      <c r="A63" s="25" t="s">
        <v>70</v>
      </c>
      <c r="B63" s="67" t="n">
        <v>0</v>
      </c>
      <c r="C63" s="67" t="n">
        <v>0</v>
      </c>
      <c r="D63" s="67" t="n">
        <v>0.225806451612903</v>
      </c>
      <c r="E63" s="67" t="n">
        <v>0.129032258064516</v>
      </c>
      <c r="F63" s="67" t="n">
        <v>0.548387096774194</v>
      </c>
      <c r="G63" s="67" t="n">
        <v>0.0967741935483871</v>
      </c>
      <c r="K63" s="23"/>
      <c r="L63" s="66"/>
      <c r="M63" s="66"/>
      <c r="N63" s="66"/>
      <c r="O63" s="66"/>
      <c r="P63" s="24"/>
      <c r="Q63" s="24"/>
      <c r="R63" s="66"/>
      <c r="S63" s="66"/>
    </row>
    <row r="64" customFormat="false" ht="15.95" hidden="false" customHeight="true" outlineLevel="0" collapsed="false">
      <c r="A64" s="18" t="s">
        <v>71</v>
      </c>
      <c r="B64" s="65" t="n">
        <v>0</v>
      </c>
      <c r="C64" s="65" t="n">
        <v>0</v>
      </c>
      <c r="D64" s="65" t="n">
        <v>0</v>
      </c>
      <c r="E64" s="65" t="n">
        <v>0</v>
      </c>
      <c r="F64" s="65" t="n">
        <v>1</v>
      </c>
      <c r="G64" s="65" t="n">
        <v>0</v>
      </c>
      <c r="K64" s="23"/>
      <c r="L64" s="66"/>
      <c r="M64" s="66"/>
      <c r="N64" s="66"/>
      <c r="O64" s="66"/>
      <c r="P64" s="24"/>
      <c r="Q64" s="24"/>
      <c r="R64" s="66"/>
      <c r="S64" s="66"/>
    </row>
    <row r="65" customFormat="false" ht="15.95" hidden="false" customHeight="true" outlineLevel="0" collapsed="false">
      <c r="A65" s="25" t="s">
        <v>72</v>
      </c>
      <c r="B65" s="67" t="n">
        <v>0</v>
      </c>
      <c r="C65" s="67" t="n">
        <v>0</v>
      </c>
      <c r="D65" s="67" t="n">
        <v>0.0425531914893617</v>
      </c>
      <c r="E65" s="67" t="n">
        <v>0.127659574468085</v>
      </c>
      <c r="F65" s="67" t="n">
        <v>0.723404255319149</v>
      </c>
      <c r="G65" s="67" t="n">
        <v>0.106382978723404</v>
      </c>
      <c r="K65" s="23"/>
      <c r="L65" s="66"/>
      <c r="M65" s="66"/>
      <c r="N65" s="66"/>
      <c r="O65" s="66"/>
      <c r="P65" s="24"/>
      <c r="Q65" s="24"/>
      <c r="R65" s="66"/>
      <c r="S65" s="66"/>
    </row>
    <row r="66" customFormat="false" ht="15.95" hidden="false" customHeight="true" outlineLevel="0" collapsed="false">
      <c r="A66" s="68" t="s">
        <v>73</v>
      </c>
      <c r="B66" s="69" t="n">
        <v>0</v>
      </c>
      <c r="C66" s="69" t="n">
        <v>0.128205128205128</v>
      </c>
      <c r="D66" s="69" t="n">
        <v>0.102564102564103</v>
      </c>
      <c r="E66" s="69" t="n">
        <v>0.128205128205128</v>
      </c>
      <c r="F66" s="69" t="n">
        <v>0.384615384615385</v>
      </c>
      <c r="G66" s="69" t="n">
        <v>0.256410256410256</v>
      </c>
      <c r="K66" s="23"/>
      <c r="L66" s="66"/>
      <c r="M66" s="66"/>
      <c r="N66" s="66"/>
      <c r="O66" s="66"/>
      <c r="P66" s="24"/>
      <c r="Q66" s="24"/>
      <c r="R66" s="66"/>
      <c r="S66" s="66"/>
    </row>
    <row r="67" customFormat="false" ht="15.95" hidden="false" customHeight="true" outlineLevel="0" collapsed="false">
      <c r="A67" s="70" t="s">
        <v>74</v>
      </c>
      <c r="B67" s="71" t="n">
        <v>0.00641840366039654</v>
      </c>
      <c r="C67" s="71" t="n">
        <v>0.00826131164209456</v>
      </c>
      <c r="D67" s="71" t="n">
        <v>0.0273894255210981</v>
      </c>
      <c r="E67" s="71" t="n">
        <v>0.0751143873919675</v>
      </c>
      <c r="F67" s="71" t="n">
        <v>0.554143365531266</v>
      </c>
      <c r="G67" s="71" t="n">
        <v>0.328673106253177</v>
      </c>
    </row>
    <row r="68" customFormat="false" ht="15.95" hidden="false" customHeight="true" outlineLevel="0" collapsed="false">
      <c r="A68" s="10"/>
      <c r="B68" s="10"/>
      <c r="C68" s="10"/>
      <c r="D68" s="10"/>
      <c r="E68" s="10"/>
      <c r="F68" s="10"/>
      <c r="G68" s="10"/>
    </row>
    <row r="69" customFormat="false" ht="15.95" hidden="false" customHeight="true" outlineLevel="0" collapsed="false">
      <c r="A69" s="10"/>
      <c r="B69" s="10"/>
      <c r="C69" s="10"/>
      <c r="D69" s="10"/>
      <c r="E69" s="10"/>
      <c r="F69" s="10"/>
      <c r="G69" s="10"/>
    </row>
    <row r="70" customFormat="false" ht="15.95" hidden="false" customHeight="true" outlineLevel="0" collapsed="false">
      <c r="A70" s="72" t="s">
        <v>75</v>
      </c>
      <c r="B70" s="72"/>
      <c r="C70" s="72"/>
      <c r="D70" s="72"/>
      <c r="E70" s="72"/>
      <c r="F70" s="72"/>
      <c r="G70" s="72"/>
    </row>
    <row r="71" customFormat="false" ht="15.95" hidden="false" customHeight="true" outlineLevel="0" collapsed="false">
      <c r="A71" s="11" t="s">
        <v>4</v>
      </c>
      <c r="B71" s="12" t="s">
        <v>5</v>
      </c>
      <c r="C71" s="12" t="s">
        <v>6</v>
      </c>
      <c r="D71" s="12" t="s">
        <v>7</v>
      </c>
      <c r="E71" s="12" t="s">
        <v>8</v>
      </c>
      <c r="F71" s="12" t="s">
        <v>9</v>
      </c>
      <c r="G71" s="14" t="s">
        <v>10</v>
      </c>
      <c r="K71" s="0"/>
      <c r="L71" s="0"/>
      <c r="M71" s="0"/>
      <c r="N71" s="0"/>
      <c r="O71" s="0"/>
      <c r="P71" s="0"/>
      <c r="Q71" s="0"/>
      <c r="R71" s="0"/>
      <c r="S71" s="0"/>
    </row>
    <row r="72" customFormat="false" ht="15.95" hidden="false" customHeight="true" outlineLevel="0" collapsed="false">
      <c r="A72" s="56" t="s">
        <v>13</v>
      </c>
      <c r="B72" s="73" t="n">
        <v>0.000821692686935086</v>
      </c>
      <c r="C72" s="73" t="n">
        <v>0.000821692686935086</v>
      </c>
      <c r="D72" s="73" t="n">
        <v>0.00986031224322104</v>
      </c>
      <c r="E72" s="73" t="n">
        <v>0.0197206244864421</v>
      </c>
      <c r="F72" s="73" t="n">
        <v>0.783073130649137</v>
      </c>
      <c r="G72" s="73" t="n">
        <v>0.185702547247329</v>
      </c>
      <c r="K72" s="23"/>
      <c r="L72" s="66"/>
      <c r="M72" s="66"/>
      <c r="N72" s="66"/>
      <c r="O72" s="66"/>
      <c r="P72" s="66"/>
      <c r="Q72" s="66"/>
      <c r="R72" s="24"/>
      <c r="S72" s="24"/>
    </row>
    <row r="73" customFormat="false" ht="15.95" hidden="false" customHeight="true" outlineLevel="0" collapsed="false">
      <c r="A73" s="52" t="s">
        <v>14</v>
      </c>
      <c r="B73" s="74" t="n">
        <v>0.00374531835205993</v>
      </c>
      <c r="C73" s="74" t="n">
        <v>0.0187265917602996</v>
      </c>
      <c r="D73" s="74" t="n">
        <v>0.0112359550561798</v>
      </c>
      <c r="E73" s="74" t="n">
        <v>0.127340823970037</v>
      </c>
      <c r="F73" s="74" t="n">
        <v>0.617977528089888</v>
      </c>
      <c r="G73" s="74" t="n">
        <v>0.220973782771536</v>
      </c>
      <c r="K73" s="23"/>
      <c r="L73" s="66"/>
      <c r="M73" s="66"/>
      <c r="N73" s="66"/>
      <c r="O73" s="66"/>
      <c r="P73" s="66"/>
      <c r="Q73" s="66"/>
      <c r="R73" s="24"/>
      <c r="S73" s="24"/>
    </row>
    <row r="74" customFormat="false" ht="15.95" hidden="false" customHeight="true" outlineLevel="0" collapsed="false">
      <c r="A74" s="56" t="s">
        <v>16</v>
      </c>
      <c r="B74" s="73" t="n">
        <v>0</v>
      </c>
      <c r="C74" s="73" t="n">
        <v>0.00292397660818713</v>
      </c>
      <c r="D74" s="73" t="n">
        <v>0.0233918128654971</v>
      </c>
      <c r="E74" s="73" t="n">
        <v>0.0730994152046784</v>
      </c>
      <c r="F74" s="73" t="n">
        <v>0.687134502923977</v>
      </c>
      <c r="G74" s="73" t="n">
        <v>0.213450292397661</v>
      </c>
      <c r="K74" s="23"/>
      <c r="L74" s="66"/>
      <c r="M74" s="66"/>
      <c r="N74" s="66"/>
      <c r="O74" s="66"/>
      <c r="P74" s="66"/>
      <c r="Q74" s="66"/>
      <c r="R74" s="24"/>
      <c r="S74" s="24"/>
    </row>
    <row r="75" customFormat="false" ht="15.95" hidden="false" customHeight="true" outlineLevel="0" collapsed="false">
      <c r="A75" s="52" t="s">
        <v>17</v>
      </c>
      <c r="B75" s="74" t="n">
        <v>0</v>
      </c>
      <c r="C75" s="74" t="n">
        <v>0</v>
      </c>
      <c r="D75" s="74" t="n">
        <v>0.00709219858156028</v>
      </c>
      <c r="E75" s="74" t="n">
        <v>0.0780141843971631</v>
      </c>
      <c r="F75" s="74" t="n">
        <v>0.528368794326241</v>
      </c>
      <c r="G75" s="74" t="n">
        <v>0.386524822695035</v>
      </c>
      <c r="K75" s="23"/>
      <c r="L75" s="66"/>
      <c r="M75" s="66"/>
      <c r="N75" s="66"/>
      <c r="O75" s="66"/>
      <c r="P75" s="66"/>
      <c r="Q75" s="66"/>
      <c r="R75" s="24"/>
      <c r="S75" s="24"/>
    </row>
    <row r="76" customFormat="false" ht="15.95" hidden="false" customHeight="true" outlineLevel="0" collapsed="false">
      <c r="A76" s="56" t="s">
        <v>19</v>
      </c>
      <c r="B76" s="73" t="n">
        <v>0.0110803324099723</v>
      </c>
      <c r="C76" s="73" t="n">
        <v>0.0166204986149585</v>
      </c>
      <c r="D76" s="73" t="n">
        <v>0.03601108033241</v>
      </c>
      <c r="E76" s="73" t="n">
        <v>0.0831024930747922</v>
      </c>
      <c r="F76" s="73" t="n">
        <v>0.584487534626039</v>
      </c>
      <c r="G76" s="73" t="n">
        <v>0.268698060941828</v>
      </c>
      <c r="K76" s="23"/>
      <c r="L76" s="66"/>
      <c r="M76" s="66"/>
      <c r="N76" s="66"/>
      <c r="O76" s="66"/>
      <c r="P76" s="66"/>
      <c r="Q76" s="66"/>
      <c r="R76" s="24"/>
      <c r="S76" s="24"/>
    </row>
    <row r="77" customFormat="false" ht="15.95" hidden="false" customHeight="true" outlineLevel="0" collapsed="false">
      <c r="A77" s="52" t="s">
        <v>20</v>
      </c>
      <c r="B77" s="74" t="n">
        <v>0</v>
      </c>
      <c r="C77" s="74" t="n">
        <v>0</v>
      </c>
      <c r="D77" s="74" t="n">
        <v>0.0721649484536082</v>
      </c>
      <c r="E77" s="74" t="n">
        <v>0.195876288659794</v>
      </c>
      <c r="F77" s="74" t="n">
        <v>0.608247422680412</v>
      </c>
      <c r="G77" s="74" t="n">
        <v>0.123711340206186</v>
      </c>
      <c r="K77" s="23"/>
      <c r="L77" s="66"/>
      <c r="M77" s="66"/>
      <c r="N77" s="66"/>
      <c r="O77" s="66"/>
      <c r="P77" s="66"/>
      <c r="Q77" s="66"/>
      <c r="R77" s="24"/>
      <c r="S77" s="24"/>
    </row>
    <row r="78" customFormat="false" ht="15.95" hidden="false" customHeight="true" outlineLevel="0" collapsed="false">
      <c r="A78" s="56" t="s">
        <v>22</v>
      </c>
      <c r="B78" s="73" t="n">
        <v>0.00925925925925926</v>
      </c>
      <c r="C78" s="73" t="n">
        <v>0.0277777777777778</v>
      </c>
      <c r="D78" s="73" t="n">
        <v>0.0648148148148148</v>
      </c>
      <c r="E78" s="73" t="n">
        <v>0.0925925925925926</v>
      </c>
      <c r="F78" s="73" t="n">
        <v>0.722222222222222</v>
      </c>
      <c r="G78" s="73" t="n">
        <v>0.0833333333333333</v>
      </c>
      <c r="K78" s="23"/>
      <c r="L78" s="66"/>
      <c r="M78" s="66"/>
      <c r="N78" s="66"/>
      <c r="O78" s="66"/>
      <c r="P78" s="66"/>
      <c r="Q78" s="66"/>
      <c r="R78" s="24"/>
      <c r="S78" s="24"/>
    </row>
    <row r="79" customFormat="false" ht="15.95" hidden="false" customHeight="true" outlineLevel="0" collapsed="false">
      <c r="A79" s="52" t="s">
        <v>25</v>
      </c>
      <c r="B79" s="74" t="n">
        <v>0</v>
      </c>
      <c r="C79" s="74" t="n">
        <v>0</v>
      </c>
      <c r="D79" s="74" t="n">
        <v>0</v>
      </c>
      <c r="E79" s="74" t="n">
        <v>0.15</v>
      </c>
      <c r="F79" s="74" t="n">
        <v>0.85</v>
      </c>
      <c r="G79" s="74" t="n">
        <v>0</v>
      </c>
      <c r="K79" s="23"/>
      <c r="L79" s="66"/>
      <c r="M79" s="66"/>
      <c r="N79" s="66"/>
      <c r="O79" s="66"/>
      <c r="P79" s="66"/>
      <c r="Q79" s="66"/>
      <c r="R79" s="24"/>
      <c r="S79" s="24"/>
    </row>
    <row r="80" customFormat="false" ht="15.95" hidden="false" customHeight="true" outlineLevel="0" collapsed="false">
      <c r="A80" s="56" t="s">
        <v>43</v>
      </c>
      <c r="B80" s="73" t="n">
        <v>0</v>
      </c>
      <c r="C80" s="73" t="n">
        <v>0</v>
      </c>
      <c r="D80" s="73" t="n">
        <v>0.0675675675675676</v>
      </c>
      <c r="E80" s="73" t="n">
        <v>0.135135135135135</v>
      </c>
      <c r="F80" s="73" t="n">
        <v>0.614864864864865</v>
      </c>
      <c r="G80" s="73" t="n">
        <v>0.182432432432432</v>
      </c>
      <c r="K80" s="23"/>
      <c r="L80" s="66"/>
      <c r="M80" s="66"/>
      <c r="N80" s="66"/>
      <c r="O80" s="66"/>
      <c r="P80" s="66"/>
      <c r="Q80" s="66"/>
      <c r="R80" s="24"/>
      <c r="S80" s="24"/>
    </row>
    <row r="81" customFormat="false" ht="15.95" hidden="false" customHeight="true" outlineLevel="0" collapsed="false">
      <c r="A81" s="52" t="s">
        <v>61</v>
      </c>
      <c r="B81" s="74" t="n">
        <v>0</v>
      </c>
      <c r="C81" s="74" t="n">
        <v>0</v>
      </c>
      <c r="D81" s="74" t="n">
        <v>0.0652173913043478</v>
      </c>
      <c r="E81" s="74" t="n">
        <v>0.16304347826087</v>
      </c>
      <c r="F81" s="74" t="n">
        <v>0.652173913043478</v>
      </c>
      <c r="G81" s="74" t="n">
        <v>0.119565217391304</v>
      </c>
      <c r="K81" s="23"/>
      <c r="L81" s="66"/>
      <c r="M81" s="66"/>
      <c r="N81" s="66"/>
      <c r="O81" s="66"/>
      <c r="P81" s="66"/>
      <c r="Q81" s="66"/>
      <c r="R81" s="24"/>
      <c r="S81" s="24"/>
    </row>
    <row r="82" customFormat="false" ht="15.95" hidden="false" customHeight="true" outlineLevel="0" collapsed="false">
      <c r="A82" s="60" t="s">
        <v>76</v>
      </c>
      <c r="B82" s="75" t="n">
        <v>0.00238582140422631</v>
      </c>
      <c r="C82" s="75" t="n">
        <v>0.005453306066803</v>
      </c>
      <c r="D82" s="75" t="n">
        <v>0.0231765507839127</v>
      </c>
      <c r="E82" s="75" t="n">
        <v>0.0688479890933879</v>
      </c>
      <c r="F82" s="75" t="n">
        <v>0.687798227675528</v>
      </c>
      <c r="G82" s="75" t="n">
        <v>0.212338104976142</v>
      </c>
      <c r="K82" s="23"/>
      <c r="L82" s="66"/>
      <c r="M82" s="66"/>
      <c r="N82" s="66"/>
      <c r="O82" s="66"/>
      <c r="P82" s="66"/>
      <c r="Q82" s="66"/>
      <c r="R82" s="24"/>
      <c r="S82" s="24"/>
    </row>
    <row r="83" customFormat="false" ht="15.95" hidden="false" customHeight="true" outlineLevel="0" collapsed="false">
      <c r="A83" s="10"/>
      <c r="B83" s="10"/>
      <c r="C83" s="10"/>
      <c r="D83" s="10"/>
      <c r="E83" s="10"/>
      <c r="F83" s="10"/>
      <c r="G83" s="10"/>
    </row>
    <row r="84" customFormat="false" ht="15.95" hidden="false" customHeight="true" outlineLevel="0" collapsed="false">
      <c r="A84" s="10"/>
      <c r="B84" s="10"/>
      <c r="C84" s="10"/>
      <c r="D84" s="10"/>
      <c r="E84" s="10"/>
      <c r="F84" s="10"/>
      <c r="G84" s="10"/>
    </row>
    <row r="85" customFormat="false" ht="15.95" hidden="false" customHeight="true" outlineLevel="0" collapsed="false">
      <c r="A85" s="10"/>
      <c r="B85" s="10"/>
      <c r="C85" s="10"/>
      <c r="D85" s="10"/>
      <c r="E85" s="10"/>
      <c r="F85" s="10"/>
      <c r="G85" s="10"/>
    </row>
    <row r="86" customFormat="false" ht="15.95" hidden="false" customHeight="true" outlineLevel="0" collapsed="false">
      <c r="A86" s="10"/>
      <c r="B86" s="10"/>
      <c r="C86" s="10"/>
      <c r="D86" s="10"/>
      <c r="E86" s="10"/>
      <c r="F86" s="10"/>
      <c r="G86" s="10"/>
    </row>
    <row r="87" customFormat="false" ht="15.95" hidden="false" customHeight="true" outlineLevel="0" collapsed="false">
      <c r="A87" s="10"/>
      <c r="B87" s="10"/>
      <c r="C87" s="10"/>
      <c r="D87" s="10"/>
      <c r="E87" s="10"/>
      <c r="F87" s="10"/>
      <c r="G87" s="10"/>
    </row>
    <row r="88" customFormat="false" ht="15.95" hidden="false" customHeight="true" outlineLevel="0" collapsed="false">
      <c r="A88" s="10"/>
      <c r="B88" s="10"/>
      <c r="C88" s="10"/>
      <c r="D88" s="10"/>
      <c r="E88" s="10"/>
      <c r="F88" s="10"/>
      <c r="G88" s="10"/>
    </row>
    <row r="89" customFormat="false" ht="15.95" hidden="false" customHeight="true" outlineLevel="0" collapsed="false">
      <c r="A89" s="10"/>
      <c r="B89" s="10"/>
      <c r="C89" s="10"/>
      <c r="D89" s="10"/>
      <c r="E89" s="10"/>
      <c r="F89" s="10"/>
      <c r="G89" s="10"/>
    </row>
    <row r="90" customFormat="false" ht="15.95" hidden="false" customHeight="true" outlineLevel="0" collapsed="false">
      <c r="A90" s="10"/>
      <c r="B90" s="10"/>
      <c r="C90" s="10"/>
      <c r="D90" s="10"/>
      <c r="E90" s="10"/>
      <c r="F90" s="10"/>
      <c r="G90" s="10"/>
    </row>
    <row r="91" customFormat="false" ht="15.95" hidden="false" customHeight="true" outlineLevel="0" collapsed="false">
      <c r="A91" s="10"/>
      <c r="B91" s="10"/>
      <c r="C91" s="10"/>
      <c r="D91" s="10"/>
      <c r="E91" s="10"/>
      <c r="F91" s="10"/>
      <c r="G91" s="10"/>
    </row>
    <row r="92" customFormat="false" ht="15.95" hidden="false" customHeight="true" outlineLevel="0" collapsed="false">
      <c r="A92" s="10"/>
      <c r="B92" s="10"/>
      <c r="C92" s="10"/>
      <c r="D92" s="10"/>
      <c r="E92" s="10"/>
      <c r="F92" s="10"/>
      <c r="G92" s="10"/>
    </row>
    <row r="93" customFormat="false" ht="15.95" hidden="false" customHeight="true" outlineLevel="0" collapsed="false">
      <c r="A93" s="10"/>
      <c r="B93" s="10"/>
      <c r="C93" s="10"/>
      <c r="D93" s="10"/>
      <c r="E93" s="10"/>
      <c r="F93" s="10"/>
      <c r="G93" s="10"/>
    </row>
    <row r="94" customFormat="false" ht="15.95" hidden="false" customHeight="true" outlineLevel="0" collapsed="false">
      <c r="A94" s="10"/>
      <c r="B94" s="10"/>
      <c r="C94" s="10"/>
      <c r="D94" s="10"/>
      <c r="E94" s="10"/>
      <c r="F94" s="10"/>
      <c r="G94" s="10"/>
    </row>
    <row r="95" customFormat="false" ht="15.95" hidden="false" customHeight="true" outlineLevel="0" collapsed="false">
      <c r="A95" s="10"/>
      <c r="B95" s="10"/>
      <c r="C95" s="10"/>
      <c r="D95" s="10"/>
      <c r="E95" s="10"/>
      <c r="F95" s="10"/>
      <c r="G95" s="10"/>
    </row>
    <row r="96" customFormat="false" ht="15.95" hidden="false" customHeight="true" outlineLevel="0" collapsed="false">
      <c r="A96" s="10"/>
      <c r="B96" s="10"/>
      <c r="C96" s="10"/>
      <c r="D96" s="10"/>
      <c r="E96" s="10"/>
      <c r="F96" s="10"/>
      <c r="G96" s="10"/>
    </row>
    <row r="97" customFormat="false" ht="15.95" hidden="false" customHeight="true" outlineLevel="0" collapsed="false">
      <c r="A97" s="10"/>
      <c r="B97" s="10"/>
      <c r="C97" s="10"/>
      <c r="D97" s="10"/>
      <c r="E97" s="10"/>
      <c r="F97" s="10"/>
      <c r="G97" s="10"/>
    </row>
    <row r="98" customFormat="false" ht="15.95" hidden="false" customHeight="true" outlineLevel="0" collapsed="false">
      <c r="A98" s="10"/>
      <c r="B98" s="10"/>
      <c r="C98" s="10"/>
      <c r="D98" s="10"/>
      <c r="E98" s="10"/>
      <c r="F98" s="10"/>
      <c r="G98" s="10"/>
    </row>
    <row r="99" customFormat="false" ht="15.95" hidden="false" customHeight="true" outlineLevel="0" collapsed="false">
      <c r="A99" s="10"/>
      <c r="B99" s="10"/>
      <c r="C99" s="10"/>
      <c r="D99" s="10"/>
      <c r="E99" s="10"/>
      <c r="F99" s="10"/>
      <c r="G99" s="10"/>
    </row>
    <row r="100" customFormat="false" ht="15.95" hidden="false" customHeight="true" outlineLevel="0" collapsed="false">
      <c r="A100" s="10"/>
      <c r="B100" s="10"/>
      <c r="C100" s="10"/>
      <c r="D100" s="10"/>
      <c r="E100" s="10"/>
      <c r="F100" s="10"/>
      <c r="G100" s="10"/>
    </row>
    <row r="101" customFormat="false" ht="15.95" hidden="false" customHeight="true" outlineLevel="0" collapsed="false">
      <c r="A101" s="10"/>
      <c r="B101" s="10"/>
      <c r="C101" s="10"/>
      <c r="D101" s="10"/>
      <c r="E101" s="10"/>
      <c r="F101" s="10"/>
      <c r="G101" s="10"/>
    </row>
    <row r="102" customFormat="false" ht="15.95" hidden="false" customHeight="true" outlineLevel="0" collapsed="false">
      <c r="A102" s="10"/>
      <c r="B102" s="10"/>
      <c r="C102" s="10"/>
      <c r="D102" s="10"/>
      <c r="E102" s="10"/>
      <c r="F102" s="10"/>
      <c r="G102" s="10"/>
    </row>
    <row r="103" customFormat="false" ht="15.95" hidden="false" customHeight="true" outlineLevel="0" collapsed="false">
      <c r="A103" s="10"/>
      <c r="B103" s="10"/>
      <c r="C103" s="10"/>
      <c r="D103" s="10"/>
      <c r="E103" s="10"/>
      <c r="F103" s="10"/>
      <c r="G103" s="10"/>
    </row>
    <row r="104" customFormat="false" ht="15.95" hidden="false" customHeight="true" outlineLevel="0" collapsed="false">
      <c r="A104" s="10"/>
      <c r="B104" s="10"/>
      <c r="C104" s="10"/>
      <c r="D104" s="10"/>
      <c r="E104" s="10"/>
      <c r="F104" s="10"/>
      <c r="G104" s="10"/>
    </row>
    <row r="105" customFormat="false" ht="15.95" hidden="false" customHeight="true" outlineLevel="0" collapsed="false">
      <c r="A105" s="10"/>
      <c r="B105" s="10"/>
      <c r="C105" s="10"/>
      <c r="D105" s="10"/>
      <c r="E105" s="10"/>
      <c r="F105" s="10"/>
      <c r="G105" s="10"/>
    </row>
    <row r="106" customFormat="false" ht="15.95" hidden="false" customHeight="true" outlineLevel="0" collapsed="false">
      <c r="A106" s="10"/>
      <c r="B106" s="10"/>
      <c r="C106" s="10"/>
      <c r="D106" s="10"/>
      <c r="E106" s="10"/>
      <c r="F106" s="10"/>
      <c r="G106" s="10"/>
    </row>
    <row r="107" customFormat="false" ht="15.95" hidden="false" customHeight="true" outlineLevel="0" collapsed="false">
      <c r="A107" s="10"/>
      <c r="B107" s="10"/>
      <c r="C107" s="10"/>
      <c r="D107" s="10"/>
      <c r="E107" s="10"/>
      <c r="F107" s="10"/>
      <c r="G107" s="10"/>
    </row>
    <row r="108" customFormat="false" ht="15.95" hidden="false" customHeight="true" outlineLevel="0" collapsed="false">
      <c r="A108" s="10"/>
      <c r="B108" s="10"/>
      <c r="C108" s="10"/>
      <c r="D108" s="10"/>
      <c r="E108" s="10"/>
      <c r="F108" s="10"/>
      <c r="G108" s="10"/>
    </row>
    <row r="109" customFormat="false" ht="15.95" hidden="false" customHeight="true" outlineLevel="0" collapsed="false">
      <c r="A109" s="10"/>
      <c r="B109" s="10"/>
      <c r="C109" s="10"/>
      <c r="D109" s="10"/>
      <c r="E109" s="10"/>
      <c r="F109" s="10"/>
      <c r="G109" s="10"/>
    </row>
    <row r="110" customFormat="false" ht="15.95" hidden="false" customHeight="true" outlineLevel="0" collapsed="false">
      <c r="A110" s="10"/>
      <c r="B110" s="10"/>
      <c r="C110" s="10"/>
      <c r="D110" s="10"/>
      <c r="E110" s="10"/>
      <c r="F110" s="10"/>
      <c r="G110" s="10"/>
    </row>
    <row r="111" customFormat="false" ht="15.95" hidden="false" customHeight="true" outlineLevel="0" collapsed="false">
      <c r="A111" s="10"/>
      <c r="B111" s="10"/>
      <c r="C111" s="10"/>
      <c r="D111" s="10"/>
      <c r="E111" s="10"/>
      <c r="F111" s="10"/>
      <c r="G111" s="10"/>
    </row>
    <row r="112" customFormat="false" ht="15.95" hidden="false" customHeight="true" outlineLevel="0" collapsed="false">
      <c r="A112" s="10"/>
      <c r="B112" s="10"/>
      <c r="C112" s="10"/>
      <c r="D112" s="10"/>
      <c r="E112" s="10"/>
      <c r="F112" s="10"/>
      <c r="G112" s="10"/>
    </row>
    <row r="113" customFormat="false" ht="15.95" hidden="false" customHeight="true" outlineLevel="0" collapsed="false">
      <c r="A113" s="10"/>
      <c r="B113" s="10"/>
      <c r="C113" s="10"/>
      <c r="D113" s="10"/>
      <c r="E113" s="10"/>
      <c r="F113" s="10"/>
      <c r="G113" s="10"/>
    </row>
    <row r="114" customFormat="false" ht="15.95" hidden="false" customHeight="true" outlineLevel="0" collapsed="false">
      <c r="A114" s="10"/>
      <c r="B114" s="10"/>
      <c r="C114" s="10"/>
      <c r="D114" s="10"/>
      <c r="E114" s="10"/>
      <c r="F114" s="10"/>
      <c r="G114" s="10"/>
    </row>
    <row r="115" customFormat="false" ht="15.95" hidden="false" customHeight="true" outlineLevel="0" collapsed="false">
      <c r="A115" s="10"/>
      <c r="B115" s="10"/>
      <c r="C115" s="10"/>
      <c r="D115" s="10"/>
      <c r="E115" s="10"/>
      <c r="F115" s="10"/>
      <c r="G115" s="10"/>
    </row>
    <row r="116" customFormat="false" ht="15.95" hidden="false" customHeight="true" outlineLevel="0" collapsed="false">
      <c r="A116" s="10"/>
      <c r="B116" s="10"/>
      <c r="C116" s="10"/>
      <c r="D116" s="10"/>
      <c r="E116" s="10"/>
      <c r="F116" s="10"/>
      <c r="G116" s="10"/>
    </row>
    <row r="117" customFormat="false" ht="15.95" hidden="false" customHeight="true" outlineLevel="0" collapsed="false">
      <c r="A117" s="10"/>
      <c r="B117" s="10"/>
      <c r="C117" s="10"/>
      <c r="D117" s="10"/>
      <c r="E117" s="10"/>
      <c r="F117" s="10"/>
      <c r="G117" s="10"/>
    </row>
    <row r="118" customFormat="false" ht="15.95" hidden="false" customHeight="true" outlineLevel="0" collapsed="false">
      <c r="A118" s="76"/>
      <c r="B118" s="10"/>
      <c r="C118" s="10"/>
      <c r="D118" s="10"/>
      <c r="E118" s="10"/>
      <c r="F118" s="10"/>
      <c r="G118" s="10"/>
    </row>
    <row r="119" customFormat="false" ht="15.95" hidden="false" customHeight="true" outlineLevel="0" collapsed="false">
      <c r="A119" s="76"/>
      <c r="B119" s="77"/>
      <c r="C119" s="77"/>
      <c r="D119" s="77"/>
      <c r="E119" s="77"/>
      <c r="F119" s="77"/>
      <c r="G119" s="77"/>
    </row>
    <row r="120" customFormat="false" ht="15.95" hidden="false" customHeight="true" outlineLevel="0" collapsed="false">
      <c r="A120" s="76"/>
      <c r="B120" s="77"/>
      <c r="C120" s="77"/>
      <c r="D120" s="77"/>
      <c r="E120" s="77"/>
      <c r="F120" s="77"/>
      <c r="G120" s="77"/>
    </row>
    <row r="121" customFormat="false" ht="15.95" hidden="false" customHeight="true" outlineLevel="0" collapsed="false">
      <c r="A121" s="76"/>
      <c r="B121" s="77"/>
      <c r="C121" s="77"/>
      <c r="D121" s="77"/>
      <c r="E121" s="77"/>
      <c r="F121" s="77"/>
      <c r="G121" s="77"/>
    </row>
    <row r="122" customFormat="false" ht="15.95" hidden="false" customHeight="true" outlineLevel="0" collapsed="false">
      <c r="A122" s="76"/>
      <c r="B122" s="77"/>
      <c r="C122" s="77"/>
      <c r="D122" s="77"/>
      <c r="E122" s="77"/>
      <c r="F122" s="77"/>
      <c r="G122" s="77"/>
    </row>
    <row r="123" customFormat="false" ht="15.95" hidden="false" customHeight="true" outlineLevel="0" collapsed="false">
      <c r="A123" s="76"/>
      <c r="B123" s="77"/>
      <c r="C123" s="77"/>
      <c r="D123" s="77"/>
      <c r="E123" s="77"/>
      <c r="F123" s="77"/>
      <c r="G123" s="77"/>
    </row>
    <row r="124" customFormat="false" ht="15.95" hidden="false" customHeight="true" outlineLevel="0" collapsed="false">
      <c r="A124" s="76"/>
      <c r="B124" s="77"/>
      <c r="C124" s="77"/>
      <c r="D124" s="77"/>
      <c r="E124" s="77"/>
      <c r="F124" s="77"/>
      <c r="G124" s="77"/>
    </row>
    <row r="125" customFormat="false" ht="15.95" hidden="false" customHeight="true" outlineLevel="0" collapsed="false">
      <c r="A125" s="76"/>
      <c r="B125" s="77"/>
      <c r="C125" s="77"/>
      <c r="D125" s="77"/>
      <c r="E125" s="77"/>
      <c r="F125" s="77"/>
      <c r="G125" s="77"/>
    </row>
    <row r="126" customFormat="false" ht="15.95" hidden="false" customHeight="true" outlineLevel="0" collapsed="false">
      <c r="A126" s="76"/>
      <c r="B126" s="77"/>
      <c r="C126" s="77"/>
      <c r="D126" s="77"/>
      <c r="E126" s="77"/>
      <c r="F126" s="77"/>
      <c r="G126" s="77"/>
    </row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</sheetData>
  <sheetProtection sheet="true" password="e9bb" sort="false" autoFilter="false" pivotTables="false"/>
  <mergeCells count="2">
    <mergeCell ref="A4:G4"/>
    <mergeCell ref="A70:G7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8" activeCellId="0" sqref="C88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0" width="5.85"/>
    <col collapsed="false" customWidth="true" hidden="false" outlineLevel="0" max="2" min="2" style="10" width="29.85"/>
    <col collapsed="false" customWidth="true" hidden="false" outlineLevel="0" max="12" min="3" style="77" width="9.7"/>
    <col collapsed="false" customWidth="false" hidden="false" outlineLevel="0" max="15" min="13" style="10" width="9.14"/>
    <col collapsed="false" customWidth="true" hidden="false" outlineLevel="0" max="16" min="16" style="10" width="21.84"/>
    <col collapsed="false" customWidth="false" hidden="false" outlineLevel="0" max="17" min="17" style="10" width="9.14"/>
    <col collapsed="false" customWidth="true" hidden="false" outlineLevel="0" max="18" min="18" style="10" width="12.42"/>
    <col collapsed="false" customWidth="false" hidden="false" outlineLevel="0" max="257" min="19" style="10" width="9.14"/>
  </cols>
  <sheetData>
    <row r="1" s="78" customFormat="true" ht="12.75" hidden="false" customHeight="false" outlineLevel="0" collapsed="false">
      <c r="A1" s="78" t="s">
        <v>79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s="78" customFormat="true" ht="12.75" hidden="false" customHeight="false" outlineLevel="0" collapsed="false">
      <c r="A2" s="78" t="s">
        <v>80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5" hidden="false" customHeight="true" outlineLevel="0" collapsed="false">
      <c r="B3" s="80"/>
      <c r="C3" s="80"/>
      <c r="D3" s="80"/>
      <c r="E3" s="80"/>
      <c r="F3" s="80"/>
      <c r="G3" s="80"/>
      <c r="H3" s="80"/>
      <c r="I3" s="80"/>
    </row>
    <row r="4" s="82" customFormat="true" ht="17.1" hidden="false" customHeight="true" outlineLevel="0" collapsed="false">
      <c r="A4" s="81" t="s">
        <v>2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</row>
    <row r="5" s="82" customFormat="true" ht="32.1" hidden="false" customHeight="true" outlineLevel="0" collapsed="false">
      <c r="A5" s="83"/>
      <c r="B5" s="84"/>
      <c r="C5" s="85" t="s">
        <v>81</v>
      </c>
      <c r="D5" s="85"/>
      <c r="E5" s="85"/>
      <c r="F5" s="85"/>
      <c r="G5" s="86" t="s">
        <v>82</v>
      </c>
      <c r="H5" s="86"/>
      <c r="I5" s="86"/>
      <c r="J5" s="86"/>
      <c r="K5" s="86"/>
      <c r="L5" s="86"/>
      <c r="N5" s="44"/>
      <c r="P5" s="44"/>
      <c r="Q5" s="44"/>
      <c r="R5" s="44"/>
      <c r="S5" s="44"/>
      <c r="T5" s="44"/>
      <c r="U5" s="44"/>
    </row>
    <row r="6" s="82" customFormat="true" ht="45" hidden="false" customHeight="true" outlineLevel="0" collapsed="false">
      <c r="A6" s="87" t="s">
        <v>83</v>
      </c>
      <c r="B6" s="88" t="s">
        <v>4</v>
      </c>
      <c r="C6" s="89" t="s">
        <v>84</v>
      </c>
      <c r="D6" s="90" t="s">
        <v>85</v>
      </c>
      <c r="E6" s="90" t="s">
        <v>86</v>
      </c>
      <c r="F6" s="90" t="s">
        <v>87</v>
      </c>
      <c r="G6" s="89" t="s">
        <v>84</v>
      </c>
      <c r="H6" s="90" t="s">
        <v>85</v>
      </c>
      <c r="I6" s="90" t="s">
        <v>87</v>
      </c>
      <c r="J6" s="91" t="s">
        <v>88</v>
      </c>
      <c r="K6" s="91" t="s">
        <v>89</v>
      </c>
      <c r="L6" s="92" t="s">
        <v>90</v>
      </c>
      <c r="N6" s="44"/>
      <c r="O6" s="0"/>
      <c r="P6" s="0"/>
      <c r="Q6" s="0"/>
      <c r="R6" s="0"/>
      <c r="S6" s="93"/>
      <c r="T6" s="0"/>
      <c r="U6" s="0"/>
      <c r="V6" s="0"/>
    </row>
    <row r="7" customFormat="false" ht="15.95" hidden="false" customHeight="true" outlineLevel="1" collapsed="false">
      <c r="A7" s="94" t="s">
        <v>91</v>
      </c>
      <c r="B7" s="95" t="s">
        <v>48</v>
      </c>
      <c r="C7" s="96" t="n">
        <v>0.777642770352369</v>
      </c>
      <c r="D7" s="96" t="n">
        <v>0</v>
      </c>
      <c r="E7" s="96" t="n">
        <v>0.777642770352369</v>
      </c>
      <c r="F7" s="96" t="n">
        <v>0.222357229647631</v>
      </c>
      <c r="G7" s="97" t="n">
        <v>6.4</v>
      </c>
      <c r="H7" s="98" t="n">
        <v>0</v>
      </c>
      <c r="I7" s="99" t="n">
        <v>1.83</v>
      </c>
      <c r="J7" s="98" t="n">
        <v>8.23</v>
      </c>
      <c r="K7" s="98" t="n">
        <v>1.03</v>
      </c>
      <c r="L7" s="100" t="n">
        <v>9.26</v>
      </c>
      <c r="M7" s="76"/>
      <c r="N7" s="101"/>
      <c r="O7" s="23"/>
      <c r="P7" s="24"/>
      <c r="Q7" s="24"/>
      <c r="R7" s="24"/>
      <c r="S7" s="93"/>
      <c r="T7" s="66"/>
      <c r="U7" s="66"/>
      <c r="V7" s="66"/>
      <c r="X7" s="23"/>
      <c r="Y7" s="24"/>
    </row>
    <row r="8" customFormat="false" ht="15.95" hidden="false" customHeight="true" outlineLevel="1" collapsed="false">
      <c r="A8" s="102" t="s">
        <v>92</v>
      </c>
      <c r="B8" s="103" t="s">
        <v>57</v>
      </c>
      <c r="C8" s="104" t="n">
        <v>0.640350877192982</v>
      </c>
      <c r="D8" s="104" t="n">
        <v>0.175438596491228</v>
      </c>
      <c r="E8" s="104" t="n">
        <v>0.81578947368421</v>
      </c>
      <c r="F8" s="104" t="n">
        <v>0.184210526315789</v>
      </c>
      <c r="G8" s="105" t="n">
        <v>0.73</v>
      </c>
      <c r="H8" s="106" t="n">
        <v>0.2</v>
      </c>
      <c r="I8" s="107" t="n">
        <v>0.21</v>
      </c>
      <c r="J8" s="106" t="n">
        <v>1.14</v>
      </c>
      <c r="K8" s="106" t="n">
        <v>0.45</v>
      </c>
      <c r="L8" s="108" t="n">
        <v>1.59</v>
      </c>
      <c r="M8" s="76"/>
      <c r="N8" s="101"/>
      <c r="O8" s="23"/>
      <c r="P8" s="24"/>
      <c r="Q8" s="24"/>
      <c r="R8" s="24"/>
      <c r="S8" s="93"/>
      <c r="T8" s="66"/>
      <c r="U8" s="66"/>
      <c r="V8" s="66"/>
      <c r="X8" s="23"/>
      <c r="Y8" s="24"/>
    </row>
    <row r="9" customFormat="false" ht="15.95" hidden="false" customHeight="true" outlineLevel="1" collapsed="false">
      <c r="A9" s="94" t="s">
        <v>93</v>
      </c>
      <c r="B9" s="95" t="s">
        <v>71</v>
      </c>
      <c r="C9" s="96" t="n">
        <v>0.550755939524838</v>
      </c>
      <c r="D9" s="96" t="n">
        <v>0</v>
      </c>
      <c r="E9" s="96" t="n">
        <v>0.550755939524838</v>
      </c>
      <c r="F9" s="96" t="n">
        <v>0.449244060475162</v>
      </c>
      <c r="G9" s="97" t="n">
        <v>5.1</v>
      </c>
      <c r="H9" s="98" t="n">
        <v>0</v>
      </c>
      <c r="I9" s="99" t="n">
        <v>4.16</v>
      </c>
      <c r="J9" s="98" t="n">
        <v>9.26</v>
      </c>
      <c r="K9" s="98" t="n">
        <v>0.9</v>
      </c>
      <c r="L9" s="100" t="n">
        <v>10.16</v>
      </c>
      <c r="M9" s="76"/>
      <c r="N9" s="101"/>
      <c r="O9" s="23"/>
      <c r="P9" s="24"/>
      <c r="Q9" s="24"/>
      <c r="R9" s="24"/>
      <c r="S9" s="93"/>
      <c r="T9" s="66"/>
      <c r="U9" s="66"/>
      <c r="V9" s="66"/>
      <c r="X9" s="23"/>
      <c r="Y9" s="24"/>
    </row>
    <row r="10" customFormat="false" ht="15.95" hidden="false" customHeight="true" outlineLevel="1" collapsed="false">
      <c r="A10" s="102" t="s">
        <v>94</v>
      </c>
      <c r="B10" s="103" t="s">
        <v>56</v>
      </c>
      <c r="C10" s="104" t="n">
        <v>0.536717062634989</v>
      </c>
      <c r="D10" s="104" t="n">
        <v>0</v>
      </c>
      <c r="E10" s="104" t="n">
        <v>0.536717062634989</v>
      </c>
      <c r="F10" s="104" t="n">
        <v>0.463282937365011</v>
      </c>
      <c r="G10" s="105" t="n">
        <v>4.97</v>
      </c>
      <c r="H10" s="106" t="n">
        <v>0</v>
      </c>
      <c r="I10" s="107" t="n">
        <v>4.29</v>
      </c>
      <c r="J10" s="106" t="n">
        <v>9.26</v>
      </c>
      <c r="K10" s="106" t="n">
        <v>0.5</v>
      </c>
      <c r="L10" s="108" t="n">
        <v>9.76</v>
      </c>
      <c r="M10" s="76"/>
      <c r="N10" s="101"/>
      <c r="O10" s="23"/>
      <c r="P10" s="24"/>
      <c r="Q10" s="24"/>
      <c r="R10" s="24"/>
      <c r="S10" s="93"/>
      <c r="T10" s="66"/>
      <c r="U10" s="66"/>
      <c r="V10" s="66"/>
      <c r="X10" s="23"/>
      <c r="Y10" s="24"/>
    </row>
    <row r="11" customFormat="false" ht="15.95" hidden="false" customHeight="true" outlineLevel="1" collapsed="false">
      <c r="A11" s="94" t="s">
        <v>95</v>
      </c>
      <c r="B11" s="95" t="s">
        <v>43</v>
      </c>
      <c r="C11" s="96" t="n">
        <v>0.46482661004954</v>
      </c>
      <c r="D11" s="96" t="n">
        <v>0.0867657466383581</v>
      </c>
      <c r="E11" s="96" t="n">
        <v>0.551592356687898</v>
      </c>
      <c r="F11" s="96" t="n">
        <v>0.448407643312102</v>
      </c>
      <c r="G11" s="97" t="n">
        <v>98.52</v>
      </c>
      <c r="H11" s="98" t="n">
        <v>18.39</v>
      </c>
      <c r="I11" s="99" t="n">
        <v>95.04</v>
      </c>
      <c r="J11" s="98" t="n">
        <v>211.95</v>
      </c>
      <c r="K11" s="98" t="n">
        <v>18</v>
      </c>
      <c r="L11" s="100" t="n">
        <v>229.95</v>
      </c>
      <c r="M11" s="76"/>
      <c r="N11" s="101"/>
      <c r="O11" s="23"/>
      <c r="P11" s="24"/>
      <c r="Q11" s="24"/>
      <c r="R11" s="24"/>
      <c r="S11" s="93"/>
      <c r="T11" s="66"/>
      <c r="U11" s="66"/>
      <c r="V11" s="66"/>
      <c r="X11" s="23"/>
      <c r="Y11" s="24"/>
    </row>
    <row r="12" customFormat="false" ht="15.95" hidden="false" customHeight="true" outlineLevel="1" collapsed="false">
      <c r="A12" s="102" t="s">
        <v>96</v>
      </c>
      <c r="B12" s="103" t="s">
        <v>23</v>
      </c>
      <c r="C12" s="104" t="n">
        <v>0.436734320716767</v>
      </c>
      <c r="D12" s="104" t="n">
        <v>0.251325653684403</v>
      </c>
      <c r="E12" s="104" t="n">
        <v>0.68805997440117</v>
      </c>
      <c r="F12" s="104" t="n">
        <v>0.31194002559883</v>
      </c>
      <c r="G12" s="105" t="n">
        <v>47.77</v>
      </c>
      <c r="H12" s="106" t="n">
        <v>27.49</v>
      </c>
      <c r="I12" s="107" t="n">
        <v>34.12</v>
      </c>
      <c r="J12" s="106" t="n">
        <v>109.38</v>
      </c>
      <c r="K12" s="106" t="n">
        <v>7.38</v>
      </c>
      <c r="L12" s="108" t="n">
        <v>116.76</v>
      </c>
      <c r="M12" s="76"/>
      <c r="N12" s="101"/>
      <c r="O12" s="23"/>
      <c r="P12" s="24"/>
      <c r="Q12" s="24"/>
      <c r="R12" s="24"/>
      <c r="S12" s="93"/>
      <c r="T12" s="66"/>
      <c r="U12" s="66"/>
      <c r="V12" s="66"/>
      <c r="X12" s="23"/>
      <c r="Y12" s="24"/>
    </row>
    <row r="13" customFormat="false" ht="15.95" hidden="false" customHeight="true" outlineLevel="1" collapsed="false">
      <c r="A13" s="94" t="s">
        <v>96</v>
      </c>
      <c r="B13" s="95" t="s">
        <v>52</v>
      </c>
      <c r="C13" s="96" t="n">
        <v>0.436265709156194</v>
      </c>
      <c r="D13" s="96" t="n">
        <v>0.26032315978456</v>
      </c>
      <c r="E13" s="96" t="n">
        <v>0.696588868940754</v>
      </c>
      <c r="F13" s="96" t="n">
        <v>0.303411131059246</v>
      </c>
      <c r="G13" s="97" t="n">
        <v>4.86</v>
      </c>
      <c r="H13" s="98" t="n">
        <v>2.9</v>
      </c>
      <c r="I13" s="99" t="n">
        <v>3.38</v>
      </c>
      <c r="J13" s="98" t="n">
        <v>11.14</v>
      </c>
      <c r="K13" s="98" t="n">
        <v>1.41</v>
      </c>
      <c r="L13" s="100" t="n">
        <v>12.55</v>
      </c>
      <c r="M13" s="76"/>
      <c r="N13" s="101"/>
      <c r="O13" s="23"/>
      <c r="P13" s="24"/>
      <c r="Q13" s="24"/>
      <c r="R13" s="24"/>
      <c r="S13" s="93"/>
      <c r="T13" s="66"/>
      <c r="U13" s="66"/>
      <c r="V13" s="66"/>
      <c r="X13" s="23"/>
      <c r="Y13" s="24"/>
    </row>
    <row r="14" customFormat="false" ht="15.95" hidden="false" customHeight="true" outlineLevel="1" collapsed="false">
      <c r="A14" s="102" t="s">
        <v>96</v>
      </c>
      <c r="B14" s="103" t="s">
        <v>50</v>
      </c>
      <c r="C14" s="104" t="n">
        <v>0.435185185185185</v>
      </c>
      <c r="D14" s="104" t="n">
        <v>0.138888888888889</v>
      </c>
      <c r="E14" s="104" t="n">
        <v>0.574074074074074</v>
      </c>
      <c r="F14" s="104" t="n">
        <v>0.425925925925926</v>
      </c>
      <c r="G14" s="105" t="n">
        <v>2.35</v>
      </c>
      <c r="H14" s="106" t="n">
        <v>0.75</v>
      </c>
      <c r="I14" s="107" t="n">
        <v>2.3</v>
      </c>
      <c r="J14" s="106" t="n">
        <v>5.4</v>
      </c>
      <c r="K14" s="106" t="n">
        <v>1.2</v>
      </c>
      <c r="L14" s="108" t="n">
        <v>6.6</v>
      </c>
      <c r="M14" s="76"/>
      <c r="N14" s="101"/>
      <c r="O14" s="23"/>
      <c r="P14" s="24"/>
      <c r="Q14" s="24"/>
      <c r="R14" s="24"/>
      <c r="S14" s="93"/>
      <c r="T14" s="66"/>
      <c r="U14" s="66"/>
      <c r="V14" s="66"/>
      <c r="X14" s="23"/>
      <c r="Y14" s="24"/>
    </row>
    <row r="15" customFormat="false" ht="15.95" hidden="false" customHeight="true" outlineLevel="1" collapsed="false">
      <c r="A15" s="94" t="s">
        <v>97</v>
      </c>
      <c r="B15" s="95" t="s">
        <v>49</v>
      </c>
      <c r="C15" s="96" t="n">
        <v>0.424892703862661</v>
      </c>
      <c r="D15" s="96" t="n">
        <v>0</v>
      </c>
      <c r="E15" s="96" t="n">
        <v>0.424892703862661</v>
      </c>
      <c r="F15" s="96" t="n">
        <v>0.575107296137339</v>
      </c>
      <c r="G15" s="97" t="n">
        <v>2.97</v>
      </c>
      <c r="H15" s="98" t="n">
        <v>0</v>
      </c>
      <c r="I15" s="99" t="n">
        <v>4.02</v>
      </c>
      <c r="J15" s="98" t="n">
        <v>6.99</v>
      </c>
      <c r="K15" s="98" t="n">
        <v>0.3</v>
      </c>
      <c r="L15" s="100" t="n">
        <v>7.29</v>
      </c>
      <c r="M15" s="76"/>
      <c r="N15" s="101"/>
      <c r="O15" s="23"/>
      <c r="P15" s="24"/>
      <c r="Q15" s="24"/>
      <c r="R15" s="24"/>
      <c r="S15" s="93"/>
      <c r="T15" s="66"/>
      <c r="U15" s="66"/>
      <c r="V15" s="66"/>
      <c r="X15" s="23"/>
      <c r="Y15" s="24"/>
    </row>
    <row r="16" customFormat="false" ht="15.95" hidden="false" customHeight="true" outlineLevel="1" collapsed="false">
      <c r="A16" s="102" t="s">
        <v>98</v>
      </c>
      <c r="B16" s="103" t="s">
        <v>54</v>
      </c>
      <c r="C16" s="104" t="n">
        <v>0.410420475319927</v>
      </c>
      <c r="D16" s="104" t="n">
        <v>0.121572212065814</v>
      </c>
      <c r="E16" s="104" t="n">
        <v>0.53199268738574</v>
      </c>
      <c r="F16" s="104" t="n">
        <v>0.46800731261426</v>
      </c>
      <c r="G16" s="105" t="n">
        <v>4.49</v>
      </c>
      <c r="H16" s="106" t="n">
        <v>1.33</v>
      </c>
      <c r="I16" s="107" t="n">
        <v>5.12</v>
      </c>
      <c r="J16" s="106" t="n">
        <v>10.94</v>
      </c>
      <c r="K16" s="106" t="n">
        <v>2.37</v>
      </c>
      <c r="L16" s="108" t="n">
        <v>13.31</v>
      </c>
      <c r="M16" s="76"/>
      <c r="N16" s="101"/>
      <c r="O16" s="23"/>
      <c r="P16" s="24"/>
      <c r="Q16" s="24"/>
      <c r="R16" s="24"/>
      <c r="S16" s="93"/>
      <c r="T16" s="66"/>
      <c r="U16" s="66"/>
      <c r="V16" s="66"/>
      <c r="X16" s="23"/>
      <c r="Y16" s="24"/>
    </row>
    <row r="17" customFormat="false" ht="15.95" hidden="false" customHeight="true" outlineLevel="1" collapsed="false">
      <c r="A17" s="94" t="s">
        <v>98</v>
      </c>
      <c r="B17" s="95" t="s">
        <v>38</v>
      </c>
      <c r="C17" s="96" t="n">
        <v>0.405202130993419</v>
      </c>
      <c r="D17" s="96" t="n">
        <v>0.0462237543089941</v>
      </c>
      <c r="E17" s="96" t="n">
        <v>0.451425885302413</v>
      </c>
      <c r="F17" s="96" t="n">
        <v>0.548574114697587</v>
      </c>
      <c r="G17" s="97" t="n">
        <v>25.86</v>
      </c>
      <c r="H17" s="98" t="n">
        <v>2.95</v>
      </c>
      <c r="I17" s="99" t="n">
        <v>35.01</v>
      </c>
      <c r="J17" s="98" t="n">
        <v>63.82</v>
      </c>
      <c r="K17" s="98" t="n">
        <v>5.47</v>
      </c>
      <c r="L17" s="100" t="n">
        <v>69.29</v>
      </c>
      <c r="M17" s="76"/>
      <c r="N17" s="101"/>
      <c r="O17" s="23"/>
      <c r="P17" s="24"/>
      <c r="Q17" s="24"/>
      <c r="R17" s="24"/>
      <c r="S17" s="93"/>
      <c r="T17" s="66"/>
      <c r="U17" s="66"/>
      <c r="V17" s="66"/>
      <c r="X17" s="23"/>
      <c r="Y17" s="24"/>
    </row>
    <row r="18" customFormat="false" ht="15.95" hidden="false" customHeight="true" outlineLevel="1" collapsed="false">
      <c r="A18" s="102" t="s">
        <v>99</v>
      </c>
      <c r="B18" s="103" t="s">
        <v>25</v>
      </c>
      <c r="C18" s="104" t="n">
        <v>0.374157098596683</v>
      </c>
      <c r="D18" s="104" t="n">
        <v>0.0903954802259887</v>
      </c>
      <c r="E18" s="104" t="n">
        <v>0.464552578822672</v>
      </c>
      <c r="F18" s="104" t="n">
        <v>0.535447421177328</v>
      </c>
      <c r="G18" s="105" t="n">
        <v>20.53</v>
      </c>
      <c r="H18" s="106" t="n">
        <v>4.96</v>
      </c>
      <c r="I18" s="107" t="n">
        <v>29.38</v>
      </c>
      <c r="J18" s="106" t="n">
        <v>54.87</v>
      </c>
      <c r="K18" s="106" t="n">
        <v>7.5</v>
      </c>
      <c r="L18" s="108" t="n">
        <v>62.37</v>
      </c>
      <c r="M18" s="76"/>
      <c r="N18" s="101"/>
      <c r="O18" s="23"/>
      <c r="P18" s="24"/>
      <c r="Q18" s="24"/>
      <c r="R18" s="24"/>
      <c r="S18" s="93"/>
      <c r="T18" s="66"/>
      <c r="U18" s="66"/>
      <c r="V18" s="66"/>
      <c r="X18" s="23"/>
      <c r="Y18" s="24"/>
    </row>
    <row r="19" customFormat="false" ht="15.95" hidden="false" customHeight="true" outlineLevel="1" collapsed="false">
      <c r="A19" s="94" t="s">
        <v>100</v>
      </c>
      <c r="B19" s="95" t="s">
        <v>19</v>
      </c>
      <c r="C19" s="96" t="n">
        <v>0.35713782164258</v>
      </c>
      <c r="D19" s="96" t="n">
        <v>0.174762072611914</v>
      </c>
      <c r="E19" s="96" t="n">
        <v>0.531899894254494</v>
      </c>
      <c r="F19" s="96" t="n">
        <v>0.468100105745506</v>
      </c>
      <c r="G19" s="97" t="n">
        <v>50.66</v>
      </c>
      <c r="H19" s="98" t="n">
        <v>24.79</v>
      </c>
      <c r="I19" s="99" t="n">
        <v>66.4</v>
      </c>
      <c r="J19" s="98" t="n">
        <v>141.85</v>
      </c>
      <c r="K19" s="98" t="n">
        <v>9.49</v>
      </c>
      <c r="L19" s="100" t="n">
        <v>151.34</v>
      </c>
      <c r="M19" s="76"/>
      <c r="N19" s="101"/>
      <c r="O19" s="23"/>
      <c r="P19" s="24"/>
      <c r="Q19" s="24"/>
      <c r="R19" s="24"/>
      <c r="S19" s="93"/>
      <c r="T19" s="66"/>
      <c r="U19" s="66"/>
      <c r="V19" s="66"/>
      <c r="X19" s="23"/>
      <c r="Y19" s="24"/>
    </row>
    <row r="20" customFormat="false" ht="15.95" hidden="false" customHeight="true" outlineLevel="1" collapsed="false">
      <c r="A20" s="102" t="s">
        <v>101</v>
      </c>
      <c r="B20" s="103" t="s">
        <v>14</v>
      </c>
      <c r="C20" s="104" t="n">
        <v>0.344731187282248</v>
      </c>
      <c r="D20" s="104" t="n">
        <v>0.128408403396407</v>
      </c>
      <c r="E20" s="104" t="n">
        <v>0.473139590678656</v>
      </c>
      <c r="F20" s="104" t="n">
        <v>0.526860409321344</v>
      </c>
      <c r="G20" s="105" t="n">
        <v>165.24</v>
      </c>
      <c r="H20" s="106" t="n">
        <v>61.55</v>
      </c>
      <c r="I20" s="107" t="n">
        <v>252.54</v>
      </c>
      <c r="J20" s="106" t="n">
        <v>479.33</v>
      </c>
      <c r="K20" s="106" t="n">
        <v>35.8</v>
      </c>
      <c r="L20" s="108" t="n">
        <v>515.13</v>
      </c>
      <c r="M20" s="76"/>
      <c r="N20" s="101"/>
      <c r="O20" s="23"/>
      <c r="P20" s="24"/>
      <c r="Q20" s="24"/>
      <c r="R20" s="24"/>
      <c r="S20" s="93"/>
      <c r="T20" s="66"/>
      <c r="U20" s="66"/>
      <c r="V20" s="66"/>
      <c r="X20" s="23"/>
      <c r="Y20" s="24"/>
    </row>
    <row r="21" customFormat="false" ht="15.95" hidden="false" customHeight="true" outlineLevel="1" collapsed="false">
      <c r="A21" s="94" t="s">
        <v>101</v>
      </c>
      <c r="B21" s="95" t="s">
        <v>32</v>
      </c>
      <c r="C21" s="96" t="n">
        <v>0.336844016706011</v>
      </c>
      <c r="D21" s="96" t="n">
        <v>0.182858180497549</v>
      </c>
      <c r="E21" s="96" t="n">
        <v>0.519702197203559</v>
      </c>
      <c r="F21" s="96" t="n">
        <v>0.480297802796441</v>
      </c>
      <c r="G21" s="97" t="n">
        <v>18.55</v>
      </c>
      <c r="H21" s="98" t="n">
        <v>10.07</v>
      </c>
      <c r="I21" s="99" t="n">
        <v>26.45</v>
      </c>
      <c r="J21" s="98" t="n">
        <v>55.07</v>
      </c>
      <c r="K21" s="98" t="n">
        <v>6.3</v>
      </c>
      <c r="L21" s="100" t="n">
        <v>61.37</v>
      </c>
      <c r="M21" s="76"/>
      <c r="N21" s="101"/>
      <c r="O21" s="23"/>
      <c r="P21" s="24"/>
      <c r="Q21" s="24"/>
      <c r="R21" s="24"/>
      <c r="S21" s="93"/>
      <c r="T21" s="66"/>
      <c r="U21" s="66"/>
      <c r="V21" s="66"/>
      <c r="X21" s="23"/>
      <c r="Y21" s="24"/>
    </row>
    <row r="22" customFormat="false" ht="15.95" hidden="false" customHeight="true" outlineLevel="1" collapsed="false">
      <c r="A22" s="102" t="s">
        <v>101</v>
      </c>
      <c r="B22" s="103" t="s">
        <v>69</v>
      </c>
      <c r="C22" s="104" t="n">
        <v>0.335238095238095</v>
      </c>
      <c r="D22" s="104" t="n">
        <v>0.373333333333333</v>
      </c>
      <c r="E22" s="104" t="n">
        <v>0.708571428571429</v>
      </c>
      <c r="F22" s="104" t="n">
        <v>0.291428571428571</v>
      </c>
      <c r="G22" s="105" t="n">
        <v>8.8</v>
      </c>
      <c r="H22" s="106" t="n">
        <v>9.8</v>
      </c>
      <c r="I22" s="107" t="n">
        <v>7.65</v>
      </c>
      <c r="J22" s="106" t="n">
        <v>26.25</v>
      </c>
      <c r="K22" s="106" t="n">
        <v>3.43</v>
      </c>
      <c r="L22" s="108" t="n">
        <v>29.68</v>
      </c>
      <c r="M22" s="76"/>
      <c r="N22" s="101"/>
      <c r="O22" s="23"/>
      <c r="P22" s="24"/>
      <c r="Q22" s="24"/>
      <c r="R22" s="24"/>
      <c r="S22" s="93"/>
      <c r="T22" s="66"/>
      <c r="U22" s="66"/>
      <c r="V22" s="66"/>
      <c r="X22" s="23"/>
      <c r="Y22" s="24"/>
    </row>
    <row r="23" customFormat="false" ht="15.95" hidden="false" customHeight="true" outlineLevel="1" collapsed="false">
      <c r="A23" s="94" t="s">
        <v>102</v>
      </c>
      <c r="B23" s="95" t="s">
        <v>39</v>
      </c>
      <c r="C23" s="96" t="n">
        <v>0.325018896447468</v>
      </c>
      <c r="D23" s="96" t="n">
        <v>0.00982615268329554</v>
      </c>
      <c r="E23" s="96" t="n">
        <v>0.334845049130763</v>
      </c>
      <c r="F23" s="96" t="n">
        <v>0.665154950869237</v>
      </c>
      <c r="G23" s="97" t="n">
        <v>4.3</v>
      </c>
      <c r="H23" s="98" t="n">
        <v>0.13</v>
      </c>
      <c r="I23" s="99" t="n">
        <v>8.8</v>
      </c>
      <c r="J23" s="98" t="n">
        <v>13.23</v>
      </c>
      <c r="K23" s="98" t="n">
        <v>1</v>
      </c>
      <c r="L23" s="100" t="n">
        <v>14.23</v>
      </c>
      <c r="M23" s="76"/>
      <c r="N23" s="101"/>
      <c r="O23" s="23"/>
      <c r="P23" s="24"/>
      <c r="Q23" s="24"/>
      <c r="R23" s="24"/>
      <c r="S23" s="93"/>
      <c r="T23" s="66"/>
      <c r="U23" s="66"/>
      <c r="V23" s="66"/>
      <c r="X23" s="23"/>
      <c r="Y23" s="24"/>
    </row>
    <row r="24" customFormat="false" ht="15.95" hidden="false" customHeight="true" outlineLevel="1" collapsed="false">
      <c r="A24" s="102" t="s">
        <v>103</v>
      </c>
      <c r="B24" s="103" t="s">
        <v>15</v>
      </c>
      <c r="C24" s="104" t="n">
        <v>0.320715760495526</v>
      </c>
      <c r="D24" s="104" t="n">
        <v>0.0103234686854783</v>
      </c>
      <c r="E24" s="104" t="n">
        <v>0.331039229181005</v>
      </c>
      <c r="F24" s="104" t="n">
        <v>0.668960770818995</v>
      </c>
      <c r="G24" s="105" t="n">
        <v>23.3</v>
      </c>
      <c r="H24" s="106" t="n">
        <v>0.75</v>
      </c>
      <c r="I24" s="107" t="n">
        <v>48.6</v>
      </c>
      <c r="J24" s="106" t="n">
        <v>72.65</v>
      </c>
      <c r="K24" s="106" t="n">
        <v>3.5</v>
      </c>
      <c r="L24" s="108" t="n">
        <v>76.15</v>
      </c>
      <c r="M24" s="76"/>
      <c r="N24" s="101"/>
      <c r="O24" s="23"/>
      <c r="P24" s="24"/>
      <c r="Q24" s="24"/>
      <c r="R24" s="24"/>
      <c r="S24" s="93"/>
      <c r="T24" s="66"/>
      <c r="U24" s="66"/>
      <c r="V24" s="66"/>
      <c r="X24" s="23"/>
      <c r="Y24" s="24"/>
    </row>
    <row r="25" customFormat="false" ht="15.95" hidden="false" customHeight="true" outlineLevel="1" collapsed="false">
      <c r="A25" s="94" t="s">
        <v>104</v>
      </c>
      <c r="B25" s="95" t="s">
        <v>59</v>
      </c>
      <c r="C25" s="96" t="n">
        <v>0.314368077681687</v>
      </c>
      <c r="D25" s="96" t="n">
        <v>0.251403428918222</v>
      </c>
      <c r="E25" s="96" t="n">
        <v>0.565771506599909</v>
      </c>
      <c r="F25" s="96" t="n">
        <v>0.434228493400091</v>
      </c>
      <c r="G25" s="97" t="n">
        <v>20.72</v>
      </c>
      <c r="H25" s="98" t="n">
        <v>16.57</v>
      </c>
      <c r="I25" s="99" t="n">
        <v>28.62</v>
      </c>
      <c r="J25" s="98" t="n">
        <v>65.91</v>
      </c>
      <c r="K25" s="98" t="n">
        <v>2.82</v>
      </c>
      <c r="L25" s="100" t="n">
        <v>68.73</v>
      </c>
      <c r="M25" s="76"/>
      <c r="N25" s="101"/>
      <c r="O25" s="23"/>
      <c r="P25" s="24"/>
      <c r="Q25" s="24"/>
      <c r="R25" s="24"/>
      <c r="S25" s="93"/>
      <c r="T25" s="66"/>
      <c r="U25" s="66"/>
      <c r="V25" s="66"/>
      <c r="X25" s="23"/>
      <c r="Y25" s="24"/>
    </row>
    <row r="26" customFormat="false" ht="15.95" hidden="false" customHeight="true" outlineLevel="1" collapsed="false">
      <c r="A26" s="102" t="s">
        <v>105</v>
      </c>
      <c r="B26" s="103" t="s">
        <v>29</v>
      </c>
      <c r="C26" s="104" t="n">
        <v>0.304162724692526</v>
      </c>
      <c r="D26" s="104" t="n">
        <v>0.284295175023652</v>
      </c>
      <c r="E26" s="104" t="n">
        <v>0.588457899716178</v>
      </c>
      <c r="F26" s="104" t="n">
        <v>0.411542100283822</v>
      </c>
      <c r="G26" s="105" t="n">
        <v>6.43</v>
      </c>
      <c r="H26" s="106" t="n">
        <v>6.01</v>
      </c>
      <c r="I26" s="107" t="n">
        <v>8.7</v>
      </c>
      <c r="J26" s="106" t="n">
        <v>21.14</v>
      </c>
      <c r="K26" s="106" t="n">
        <v>3.85</v>
      </c>
      <c r="L26" s="108" t="n">
        <v>24.99</v>
      </c>
      <c r="M26" s="76"/>
      <c r="N26" s="101"/>
      <c r="O26" s="23"/>
      <c r="P26" s="24"/>
      <c r="Q26" s="24"/>
      <c r="R26" s="24"/>
      <c r="S26" s="93"/>
      <c r="T26" s="66"/>
      <c r="U26" s="66"/>
      <c r="V26" s="66"/>
      <c r="X26" s="23"/>
      <c r="Y26" s="24"/>
    </row>
    <row r="27" customFormat="false" ht="15.95" hidden="false" customHeight="true" outlineLevel="1" collapsed="false">
      <c r="A27" s="94" t="s">
        <v>106</v>
      </c>
      <c r="B27" s="95" t="s">
        <v>22</v>
      </c>
      <c r="C27" s="96" t="n">
        <v>0.294982698961938</v>
      </c>
      <c r="D27" s="96" t="n">
        <v>0.488754325259516</v>
      </c>
      <c r="E27" s="96" t="n">
        <v>0.783737024221453</v>
      </c>
      <c r="F27" s="96" t="n">
        <v>0.216262975778547</v>
      </c>
      <c r="G27" s="97" t="n">
        <v>6.82</v>
      </c>
      <c r="H27" s="98" t="n">
        <v>11.3</v>
      </c>
      <c r="I27" s="99" t="n">
        <v>5</v>
      </c>
      <c r="J27" s="98" t="n">
        <v>23.12</v>
      </c>
      <c r="K27" s="98" t="n">
        <v>0</v>
      </c>
      <c r="L27" s="100" t="n">
        <v>23.12</v>
      </c>
      <c r="M27" s="76"/>
      <c r="N27" s="101"/>
      <c r="O27" s="23"/>
      <c r="P27" s="24"/>
      <c r="Q27" s="24"/>
      <c r="R27" s="24"/>
      <c r="S27" s="93"/>
      <c r="T27" s="66"/>
      <c r="U27" s="66"/>
      <c r="V27" s="66"/>
      <c r="X27" s="23"/>
      <c r="Y27" s="24"/>
    </row>
    <row r="28" customFormat="false" ht="15.95" hidden="false" customHeight="true" outlineLevel="1" collapsed="false">
      <c r="A28" s="102" t="s">
        <v>106</v>
      </c>
      <c r="B28" s="103" t="s">
        <v>42</v>
      </c>
      <c r="C28" s="104" t="n">
        <v>0.294117647058824</v>
      </c>
      <c r="D28" s="104" t="n">
        <v>0.323529411764706</v>
      </c>
      <c r="E28" s="104" t="n">
        <v>0.617647058823529</v>
      </c>
      <c r="F28" s="104" t="n">
        <v>0.382352941176471</v>
      </c>
      <c r="G28" s="105" t="n">
        <v>1</v>
      </c>
      <c r="H28" s="106" t="n">
        <v>1.1</v>
      </c>
      <c r="I28" s="107" t="n">
        <v>1.3</v>
      </c>
      <c r="J28" s="106" t="n">
        <v>3.4</v>
      </c>
      <c r="K28" s="106" t="n">
        <v>0</v>
      </c>
      <c r="L28" s="108" t="n">
        <v>3.4</v>
      </c>
      <c r="M28" s="76"/>
      <c r="N28" s="101"/>
      <c r="O28" s="23"/>
      <c r="P28" s="24"/>
      <c r="Q28" s="24"/>
      <c r="R28" s="24"/>
      <c r="S28" s="93"/>
      <c r="T28" s="66"/>
      <c r="U28" s="66"/>
      <c r="V28" s="66"/>
      <c r="X28" s="23"/>
      <c r="Y28" s="24"/>
    </row>
    <row r="29" customFormat="false" ht="15.95" hidden="false" customHeight="true" outlineLevel="1" collapsed="false">
      <c r="A29" s="94" t="s">
        <v>106</v>
      </c>
      <c r="B29" s="95" t="s">
        <v>58</v>
      </c>
      <c r="C29" s="96" t="n">
        <v>0.29382957884427</v>
      </c>
      <c r="D29" s="96" t="n">
        <v>0</v>
      </c>
      <c r="E29" s="96" t="n">
        <v>0.29382957884427</v>
      </c>
      <c r="F29" s="96" t="n">
        <v>0.70617042115573</v>
      </c>
      <c r="G29" s="97" t="n">
        <v>3</v>
      </c>
      <c r="H29" s="98" t="n">
        <v>0</v>
      </c>
      <c r="I29" s="99" t="n">
        <v>7.21</v>
      </c>
      <c r="J29" s="98" t="n">
        <v>10.21</v>
      </c>
      <c r="K29" s="98" t="n">
        <v>1.31</v>
      </c>
      <c r="L29" s="100" t="n">
        <v>11.52</v>
      </c>
      <c r="M29" s="76"/>
      <c r="N29" s="101"/>
      <c r="O29" s="23"/>
      <c r="P29" s="24"/>
      <c r="Q29" s="24"/>
      <c r="R29" s="24"/>
      <c r="S29" s="93"/>
      <c r="T29" s="66"/>
      <c r="U29" s="66"/>
      <c r="V29" s="66"/>
      <c r="X29" s="23"/>
      <c r="Y29" s="24"/>
    </row>
    <row r="30" customFormat="false" ht="15.95" hidden="false" customHeight="true" outlineLevel="1" collapsed="false">
      <c r="A30" s="102" t="s">
        <v>106</v>
      </c>
      <c r="B30" s="103" t="s">
        <v>62</v>
      </c>
      <c r="C30" s="104" t="n">
        <v>0.291569003480361</v>
      </c>
      <c r="D30" s="104" t="n">
        <v>0.242701896441509</v>
      </c>
      <c r="E30" s="104" t="n">
        <v>0.53427089992187</v>
      </c>
      <c r="F30" s="104" t="n">
        <v>0.465729100078131</v>
      </c>
      <c r="G30" s="105" t="n">
        <v>41.05</v>
      </c>
      <c r="H30" s="106" t="n">
        <v>34.17</v>
      </c>
      <c r="I30" s="107" t="n">
        <v>65.57</v>
      </c>
      <c r="J30" s="106" t="n">
        <v>140.79</v>
      </c>
      <c r="K30" s="106" t="n">
        <v>11.58</v>
      </c>
      <c r="L30" s="108" t="n">
        <v>152.37</v>
      </c>
      <c r="M30" s="76"/>
      <c r="N30" s="101"/>
      <c r="O30" s="23"/>
      <c r="P30" s="24"/>
      <c r="Q30" s="24"/>
      <c r="R30" s="24"/>
      <c r="S30" s="93"/>
      <c r="T30" s="66"/>
      <c r="U30" s="66"/>
      <c r="V30" s="66"/>
      <c r="X30" s="23"/>
      <c r="Y30" s="24"/>
    </row>
    <row r="31" customFormat="false" ht="15.95" hidden="false" customHeight="true" outlineLevel="1" collapsed="false">
      <c r="A31" s="94" t="s">
        <v>106</v>
      </c>
      <c r="B31" s="95" t="s">
        <v>17</v>
      </c>
      <c r="C31" s="96" t="n">
        <v>0.288158466570599</v>
      </c>
      <c r="D31" s="96" t="n">
        <v>0.147830462727876</v>
      </c>
      <c r="E31" s="96" t="n">
        <v>0.435988929298474</v>
      </c>
      <c r="F31" s="96" t="n">
        <v>0.564011070701526</v>
      </c>
      <c r="G31" s="97" t="n">
        <v>125.98</v>
      </c>
      <c r="H31" s="98" t="n">
        <v>64.63</v>
      </c>
      <c r="I31" s="99" t="n">
        <v>246.58</v>
      </c>
      <c r="J31" s="98" t="n">
        <v>437.19</v>
      </c>
      <c r="K31" s="98" t="n">
        <v>11.82</v>
      </c>
      <c r="L31" s="100" t="n">
        <v>449.01</v>
      </c>
      <c r="M31" s="76"/>
      <c r="N31" s="101"/>
      <c r="O31" s="23"/>
      <c r="P31" s="24"/>
      <c r="Q31" s="24"/>
      <c r="R31" s="24"/>
      <c r="S31" s="93"/>
      <c r="T31" s="66"/>
      <c r="U31" s="66"/>
      <c r="V31" s="66"/>
      <c r="X31" s="23"/>
      <c r="Y31" s="24"/>
    </row>
    <row r="32" customFormat="false" ht="15.95" hidden="false" customHeight="true" outlineLevel="1" collapsed="false">
      <c r="A32" s="102" t="s">
        <v>106</v>
      </c>
      <c r="B32" s="103" t="s">
        <v>16</v>
      </c>
      <c r="C32" s="104" t="n">
        <v>0.286892819429778</v>
      </c>
      <c r="D32" s="104" t="n">
        <v>0.0471224920802534</v>
      </c>
      <c r="E32" s="104" t="n">
        <v>0.334015311510032</v>
      </c>
      <c r="F32" s="104" t="n">
        <v>0.665984688489968</v>
      </c>
      <c r="G32" s="105" t="n">
        <v>43.47</v>
      </c>
      <c r="H32" s="106" t="n">
        <v>7.14</v>
      </c>
      <c r="I32" s="107" t="n">
        <v>100.91</v>
      </c>
      <c r="J32" s="106" t="n">
        <v>151.52</v>
      </c>
      <c r="K32" s="106" t="n">
        <v>14.14</v>
      </c>
      <c r="L32" s="108" t="n">
        <v>165.66</v>
      </c>
      <c r="M32" s="76"/>
      <c r="N32" s="101"/>
      <c r="O32" s="23"/>
      <c r="P32" s="24"/>
      <c r="Q32" s="24"/>
      <c r="R32" s="24"/>
      <c r="S32" s="93"/>
      <c r="T32" s="66"/>
      <c r="U32" s="66"/>
      <c r="V32" s="66"/>
      <c r="X32" s="23"/>
      <c r="Y32" s="24"/>
    </row>
    <row r="33" customFormat="false" ht="15.95" hidden="false" customHeight="true" outlineLevel="1" collapsed="false">
      <c r="A33" s="94" t="s">
        <v>106</v>
      </c>
      <c r="B33" s="95" t="s">
        <v>46</v>
      </c>
      <c r="C33" s="96" t="n">
        <v>0.285535117056856</v>
      </c>
      <c r="D33" s="96" t="n">
        <v>0.259197324414716</v>
      </c>
      <c r="E33" s="96" t="n">
        <v>0.544732441471572</v>
      </c>
      <c r="F33" s="96" t="n">
        <v>0.455267558528428</v>
      </c>
      <c r="G33" s="97" t="n">
        <v>6.83</v>
      </c>
      <c r="H33" s="98" t="n">
        <v>6.2</v>
      </c>
      <c r="I33" s="99" t="n">
        <v>10.89</v>
      </c>
      <c r="J33" s="98" t="n">
        <v>23.92</v>
      </c>
      <c r="K33" s="98" t="n">
        <v>1.87</v>
      </c>
      <c r="L33" s="100" t="n">
        <v>25.79</v>
      </c>
      <c r="M33" s="76"/>
      <c r="N33" s="101"/>
      <c r="O33" s="23"/>
      <c r="P33" s="24"/>
      <c r="Q33" s="24"/>
      <c r="R33" s="24"/>
      <c r="S33" s="93"/>
      <c r="T33" s="66"/>
      <c r="U33" s="66"/>
      <c r="V33" s="66"/>
      <c r="X33" s="23"/>
      <c r="Y33" s="24"/>
    </row>
    <row r="34" customFormat="false" ht="15.95" hidden="false" customHeight="true" outlineLevel="1" collapsed="false">
      <c r="A34" s="102" t="s">
        <v>107</v>
      </c>
      <c r="B34" s="103" t="s">
        <v>21</v>
      </c>
      <c r="C34" s="104" t="n">
        <v>0.277615429573349</v>
      </c>
      <c r="D34" s="104" t="n">
        <v>0.175336060783168</v>
      </c>
      <c r="E34" s="104" t="n">
        <v>0.452951490356517</v>
      </c>
      <c r="F34" s="104" t="n">
        <v>0.547048509643483</v>
      </c>
      <c r="G34" s="105" t="n">
        <v>4.75</v>
      </c>
      <c r="H34" s="106" t="n">
        <v>3</v>
      </c>
      <c r="I34" s="107" t="n">
        <v>9.36</v>
      </c>
      <c r="J34" s="106" t="n">
        <v>17.11</v>
      </c>
      <c r="K34" s="106" t="n">
        <v>1.75</v>
      </c>
      <c r="L34" s="108" t="n">
        <v>18.86</v>
      </c>
      <c r="M34" s="76"/>
      <c r="N34" s="101"/>
      <c r="O34" s="23"/>
      <c r="P34" s="24"/>
      <c r="Q34" s="24"/>
      <c r="R34" s="24"/>
      <c r="S34" s="93"/>
      <c r="T34" s="66"/>
      <c r="U34" s="66"/>
      <c r="V34" s="66"/>
      <c r="X34" s="23"/>
      <c r="Y34" s="24"/>
    </row>
    <row r="35" customFormat="false" ht="15.95" hidden="false" customHeight="true" outlineLevel="1" collapsed="false">
      <c r="A35" s="94" t="s">
        <v>107</v>
      </c>
      <c r="B35" s="95" t="s">
        <v>72</v>
      </c>
      <c r="C35" s="96" t="n">
        <v>0.277530235518778</v>
      </c>
      <c r="D35" s="96" t="n">
        <v>0.321451304901337</v>
      </c>
      <c r="E35" s="96" t="n">
        <v>0.598981540420115</v>
      </c>
      <c r="F35" s="96" t="n">
        <v>0.401018459579885</v>
      </c>
      <c r="G35" s="97" t="n">
        <v>4.36</v>
      </c>
      <c r="H35" s="98" t="n">
        <v>5.05</v>
      </c>
      <c r="I35" s="99" t="n">
        <v>6.3</v>
      </c>
      <c r="J35" s="98" t="n">
        <v>15.71</v>
      </c>
      <c r="K35" s="98" t="n">
        <v>1.25</v>
      </c>
      <c r="L35" s="100" t="n">
        <v>16.96</v>
      </c>
      <c r="M35" s="76"/>
      <c r="N35" s="101"/>
      <c r="O35" s="23"/>
      <c r="P35" s="24"/>
      <c r="Q35" s="24"/>
      <c r="R35" s="24"/>
      <c r="S35" s="93"/>
      <c r="T35" s="66"/>
      <c r="U35" s="66"/>
      <c r="V35" s="66"/>
      <c r="X35" s="23"/>
      <c r="Y35" s="24"/>
    </row>
    <row r="36" customFormat="false" ht="15.95" hidden="false" customHeight="true" outlineLevel="1" collapsed="false">
      <c r="A36" s="102" t="s">
        <v>107</v>
      </c>
      <c r="B36" s="103" t="s">
        <v>44</v>
      </c>
      <c r="C36" s="104" t="n">
        <v>0.276235294117647</v>
      </c>
      <c r="D36" s="104" t="n">
        <v>0.243058823529412</v>
      </c>
      <c r="E36" s="104" t="n">
        <v>0.519294117647059</v>
      </c>
      <c r="F36" s="104" t="n">
        <v>0.480705882352941</v>
      </c>
      <c r="G36" s="105" t="n">
        <v>11.74</v>
      </c>
      <c r="H36" s="106" t="n">
        <v>10.33</v>
      </c>
      <c r="I36" s="107" t="n">
        <v>20.43</v>
      </c>
      <c r="J36" s="106" t="n">
        <v>42.5</v>
      </c>
      <c r="K36" s="106" t="n">
        <v>5.25</v>
      </c>
      <c r="L36" s="108" t="n">
        <v>47.75</v>
      </c>
      <c r="M36" s="76"/>
      <c r="N36" s="101"/>
      <c r="O36" s="23"/>
      <c r="P36" s="24"/>
      <c r="Q36" s="24"/>
      <c r="R36" s="24"/>
      <c r="S36" s="93"/>
      <c r="T36" s="66"/>
      <c r="U36" s="66"/>
      <c r="V36" s="66"/>
      <c r="X36" s="23"/>
      <c r="Y36" s="24"/>
    </row>
    <row r="37" customFormat="false" ht="15.95" hidden="false" customHeight="true" outlineLevel="1" collapsed="false">
      <c r="A37" s="94" t="s">
        <v>108</v>
      </c>
      <c r="B37" s="95" t="s">
        <v>13</v>
      </c>
      <c r="C37" s="96" t="n">
        <v>0.270709501580214</v>
      </c>
      <c r="D37" s="96" t="n">
        <v>0.211683435298211</v>
      </c>
      <c r="E37" s="96" t="n">
        <v>0.482392936878425</v>
      </c>
      <c r="F37" s="96" t="n">
        <v>0.517607063121575</v>
      </c>
      <c r="G37" s="97" t="n">
        <v>373.46</v>
      </c>
      <c r="H37" s="98" t="n">
        <v>292.03</v>
      </c>
      <c r="I37" s="99" t="n">
        <v>714.07</v>
      </c>
      <c r="J37" s="98" t="n">
        <v>1379.56</v>
      </c>
      <c r="K37" s="98" t="n">
        <v>89.42</v>
      </c>
      <c r="L37" s="100" t="n">
        <v>1468.98</v>
      </c>
      <c r="M37" s="76"/>
      <c r="N37" s="101"/>
      <c r="O37" s="23"/>
      <c r="P37" s="24"/>
      <c r="Q37" s="24"/>
      <c r="R37" s="24"/>
      <c r="S37" s="93"/>
      <c r="T37" s="66"/>
      <c r="U37" s="66"/>
      <c r="V37" s="66"/>
      <c r="X37" s="23"/>
      <c r="Y37" s="24"/>
    </row>
    <row r="38" customFormat="false" ht="15.95" hidden="false" customHeight="true" outlineLevel="1" collapsed="false">
      <c r="A38" s="102" t="s">
        <v>108</v>
      </c>
      <c r="B38" s="103" t="s">
        <v>37</v>
      </c>
      <c r="C38" s="104" t="n">
        <v>0.266666666666667</v>
      </c>
      <c r="D38" s="104" t="n">
        <v>0.133333333333333</v>
      </c>
      <c r="E38" s="104" t="n">
        <v>0.4</v>
      </c>
      <c r="F38" s="104" t="n">
        <v>0.6</v>
      </c>
      <c r="G38" s="105" t="n">
        <v>2</v>
      </c>
      <c r="H38" s="106" t="n">
        <v>1</v>
      </c>
      <c r="I38" s="107" t="n">
        <v>4.5</v>
      </c>
      <c r="J38" s="106" t="n">
        <v>7.5</v>
      </c>
      <c r="K38" s="106" t="n">
        <v>1.2</v>
      </c>
      <c r="L38" s="108" t="n">
        <v>8.7</v>
      </c>
      <c r="M38" s="76"/>
      <c r="N38" s="101"/>
      <c r="O38" s="23"/>
      <c r="P38" s="24"/>
      <c r="Q38" s="24"/>
      <c r="R38" s="24"/>
      <c r="S38" s="93"/>
      <c r="T38" s="66"/>
      <c r="U38" s="66"/>
      <c r="V38" s="66"/>
      <c r="X38" s="23"/>
      <c r="Y38" s="24"/>
    </row>
    <row r="39" customFormat="false" ht="15.95" hidden="false" customHeight="true" outlineLevel="1" collapsed="false">
      <c r="A39" s="94" t="s">
        <v>109</v>
      </c>
      <c r="B39" s="109" t="s">
        <v>47</v>
      </c>
      <c r="C39" s="96" t="n">
        <v>0.259758694109297</v>
      </c>
      <c r="D39" s="96" t="n">
        <v>0.394606103619588</v>
      </c>
      <c r="E39" s="96" t="n">
        <v>0.654364797728886</v>
      </c>
      <c r="F39" s="96" t="n">
        <v>0.345635202271114</v>
      </c>
      <c r="G39" s="97" t="n">
        <v>3.66</v>
      </c>
      <c r="H39" s="98" t="n">
        <v>5.56</v>
      </c>
      <c r="I39" s="99" t="n">
        <v>4.87</v>
      </c>
      <c r="J39" s="98" t="n">
        <v>14.09</v>
      </c>
      <c r="K39" s="98" t="n">
        <v>1.5</v>
      </c>
      <c r="L39" s="100" t="n">
        <v>15.59</v>
      </c>
      <c r="M39" s="76"/>
      <c r="N39" s="101"/>
      <c r="O39" s="23"/>
      <c r="P39" s="24"/>
      <c r="Q39" s="24"/>
      <c r="R39" s="24"/>
      <c r="S39" s="93"/>
      <c r="T39" s="66"/>
      <c r="U39" s="66"/>
      <c r="V39" s="66"/>
      <c r="X39" s="23"/>
      <c r="Y39" s="24"/>
    </row>
    <row r="40" customFormat="false" ht="15.95" hidden="false" customHeight="true" outlineLevel="1" collapsed="false">
      <c r="A40" s="102" t="s">
        <v>109</v>
      </c>
      <c r="B40" s="103" t="s">
        <v>18</v>
      </c>
      <c r="C40" s="104" t="n">
        <v>0.258982668733268</v>
      </c>
      <c r="D40" s="104" t="n">
        <v>0.231928984077779</v>
      </c>
      <c r="E40" s="104" t="n">
        <v>0.490911652811047</v>
      </c>
      <c r="F40" s="104" t="n">
        <v>0.509088347188953</v>
      </c>
      <c r="G40" s="105" t="n">
        <v>36.76</v>
      </c>
      <c r="H40" s="106" t="n">
        <v>32.92</v>
      </c>
      <c r="I40" s="107" t="n">
        <v>72.26</v>
      </c>
      <c r="J40" s="106" t="n">
        <v>141.94</v>
      </c>
      <c r="K40" s="106" t="n">
        <v>12.6</v>
      </c>
      <c r="L40" s="108" t="n">
        <v>154.54</v>
      </c>
      <c r="M40" s="76"/>
      <c r="N40" s="101"/>
      <c r="O40" s="23"/>
      <c r="P40" s="24"/>
      <c r="Q40" s="24"/>
      <c r="R40" s="24"/>
      <c r="S40" s="93"/>
      <c r="T40" s="66"/>
      <c r="U40" s="66"/>
      <c r="V40" s="66"/>
      <c r="X40" s="23"/>
      <c r="Y40" s="24"/>
    </row>
    <row r="41" customFormat="false" ht="15.95" hidden="false" customHeight="true" outlineLevel="1" collapsed="false">
      <c r="A41" s="94" t="s">
        <v>109</v>
      </c>
      <c r="B41" s="95" t="s">
        <v>31</v>
      </c>
      <c r="C41" s="96" t="n">
        <v>0.257552870090634</v>
      </c>
      <c r="D41" s="96" t="n">
        <v>0.214501510574018</v>
      </c>
      <c r="E41" s="96" t="n">
        <v>0.472054380664653</v>
      </c>
      <c r="F41" s="96" t="n">
        <v>0.527945619335347</v>
      </c>
      <c r="G41" s="97" t="n">
        <v>3.41</v>
      </c>
      <c r="H41" s="98" t="n">
        <v>2.84</v>
      </c>
      <c r="I41" s="99" t="n">
        <v>6.99</v>
      </c>
      <c r="J41" s="98" t="n">
        <v>13.24</v>
      </c>
      <c r="K41" s="98" t="n">
        <v>1</v>
      </c>
      <c r="L41" s="100" t="n">
        <v>14.24</v>
      </c>
      <c r="M41" s="76"/>
      <c r="N41" s="101"/>
      <c r="O41" s="23"/>
      <c r="P41" s="24"/>
      <c r="Q41" s="24"/>
      <c r="R41" s="24"/>
      <c r="S41" s="93"/>
      <c r="T41" s="66"/>
      <c r="U41" s="66"/>
      <c r="V41" s="66"/>
      <c r="X41" s="23"/>
      <c r="Y41" s="24"/>
    </row>
    <row r="42" customFormat="false" ht="15.95" hidden="false" customHeight="true" outlineLevel="1" collapsed="false">
      <c r="A42" s="102" t="s">
        <v>109</v>
      </c>
      <c r="B42" s="103" t="s">
        <v>20</v>
      </c>
      <c r="C42" s="104" t="n">
        <v>0.256907216494845</v>
      </c>
      <c r="D42" s="104" t="n">
        <v>0.197938144329897</v>
      </c>
      <c r="E42" s="104" t="n">
        <v>0.454845360824742</v>
      </c>
      <c r="F42" s="104" t="n">
        <v>0.545154639175258</v>
      </c>
      <c r="G42" s="105" t="n">
        <v>6.23</v>
      </c>
      <c r="H42" s="106" t="n">
        <v>4.8</v>
      </c>
      <c r="I42" s="107" t="n">
        <v>13.22</v>
      </c>
      <c r="J42" s="106" t="n">
        <v>24.25</v>
      </c>
      <c r="K42" s="106" t="n">
        <v>2</v>
      </c>
      <c r="L42" s="108" t="n">
        <v>26.25</v>
      </c>
      <c r="M42" s="76"/>
      <c r="N42" s="101"/>
      <c r="O42" s="23"/>
      <c r="P42" s="24"/>
      <c r="Q42" s="24"/>
      <c r="R42" s="24"/>
      <c r="S42" s="93"/>
      <c r="T42" s="66"/>
      <c r="U42" s="66"/>
      <c r="V42" s="66"/>
      <c r="X42" s="23"/>
      <c r="Y42" s="24"/>
    </row>
    <row r="43" customFormat="false" ht="15.95" hidden="false" customHeight="true" outlineLevel="1" collapsed="false">
      <c r="A43" s="94" t="s">
        <v>109</v>
      </c>
      <c r="B43" s="95" t="s">
        <v>45</v>
      </c>
      <c r="C43" s="96" t="n">
        <v>0.256380510440835</v>
      </c>
      <c r="D43" s="96" t="n">
        <v>0.0386697602474865</v>
      </c>
      <c r="E43" s="96" t="n">
        <v>0.295050270688322</v>
      </c>
      <c r="F43" s="96" t="n">
        <v>0.704949729311678</v>
      </c>
      <c r="G43" s="97" t="n">
        <v>6.63</v>
      </c>
      <c r="H43" s="98" t="n">
        <v>1</v>
      </c>
      <c r="I43" s="99" t="n">
        <v>18.23</v>
      </c>
      <c r="J43" s="98" t="n">
        <v>25.86</v>
      </c>
      <c r="K43" s="98" t="n">
        <v>1.75</v>
      </c>
      <c r="L43" s="100" t="n">
        <v>27.61</v>
      </c>
      <c r="M43" s="76"/>
      <c r="N43" s="101"/>
      <c r="O43" s="23"/>
      <c r="P43" s="24"/>
      <c r="Q43" s="24"/>
      <c r="R43" s="24"/>
      <c r="S43" s="93"/>
      <c r="T43" s="66"/>
      <c r="U43" s="66"/>
      <c r="V43" s="66"/>
      <c r="X43" s="23"/>
      <c r="Y43" s="24"/>
    </row>
    <row r="44" customFormat="false" ht="15.95" hidden="false" customHeight="true" outlineLevel="1" collapsed="false">
      <c r="A44" s="102" t="s">
        <v>110</v>
      </c>
      <c r="B44" s="103" t="s">
        <v>53</v>
      </c>
      <c r="C44" s="104" t="n">
        <v>0.252615844544096</v>
      </c>
      <c r="D44" s="104" t="n">
        <v>0.149476831091181</v>
      </c>
      <c r="E44" s="104" t="n">
        <v>0.402092675635277</v>
      </c>
      <c r="F44" s="104" t="n">
        <v>0.597907324364724</v>
      </c>
      <c r="G44" s="105" t="n">
        <v>1.69</v>
      </c>
      <c r="H44" s="106" t="n">
        <v>1</v>
      </c>
      <c r="I44" s="107" t="n">
        <v>4</v>
      </c>
      <c r="J44" s="106" t="n">
        <v>6.69</v>
      </c>
      <c r="K44" s="106" t="n">
        <v>0.56</v>
      </c>
      <c r="L44" s="108" t="n">
        <v>7.25</v>
      </c>
      <c r="M44" s="76"/>
      <c r="N44" s="101"/>
      <c r="O44" s="23"/>
      <c r="P44" s="24"/>
      <c r="Q44" s="24"/>
      <c r="R44" s="24"/>
      <c r="S44" s="93"/>
      <c r="T44" s="66"/>
      <c r="U44" s="66"/>
      <c r="V44" s="66"/>
      <c r="X44" s="23"/>
      <c r="Y44" s="24"/>
    </row>
    <row r="45" customFormat="false" ht="15.95" hidden="false" customHeight="true" outlineLevel="1" collapsed="false">
      <c r="A45" s="94" t="s">
        <v>111</v>
      </c>
      <c r="B45" s="95" t="s">
        <v>65</v>
      </c>
      <c r="C45" s="96" t="n">
        <v>0.230128427629295</v>
      </c>
      <c r="D45" s="96" t="n">
        <v>0.237070461645262</v>
      </c>
      <c r="E45" s="96" t="n">
        <v>0.467198889274557</v>
      </c>
      <c r="F45" s="96" t="n">
        <v>0.532801110725443</v>
      </c>
      <c r="G45" s="97" t="n">
        <v>6.63</v>
      </c>
      <c r="H45" s="98" t="n">
        <v>6.83</v>
      </c>
      <c r="I45" s="99" t="n">
        <v>15.35</v>
      </c>
      <c r="J45" s="98" t="n">
        <v>28.81</v>
      </c>
      <c r="K45" s="98" t="n">
        <v>1.75</v>
      </c>
      <c r="L45" s="100" t="n">
        <v>30.56</v>
      </c>
      <c r="M45" s="76"/>
      <c r="N45" s="101"/>
      <c r="O45" s="23"/>
      <c r="P45" s="24"/>
      <c r="Q45" s="24"/>
      <c r="R45" s="24"/>
      <c r="S45" s="93"/>
      <c r="T45" s="66"/>
      <c r="U45" s="66"/>
      <c r="V45" s="66"/>
      <c r="X45" s="23"/>
      <c r="Y45" s="24"/>
    </row>
    <row r="46" customFormat="false" ht="15.95" hidden="false" customHeight="true" outlineLevel="1" collapsed="false">
      <c r="A46" s="102" t="s">
        <v>111</v>
      </c>
      <c r="B46" s="103" t="s">
        <v>41</v>
      </c>
      <c r="C46" s="104" t="n">
        <v>0.228571428571429</v>
      </c>
      <c r="D46" s="104" t="n">
        <v>0.457142857142857</v>
      </c>
      <c r="E46" s="104" t="n">
        <v>0.685714285714286</v>
      </c>
      <c r="F46" s="104" t="n">
        <v>0.314285714285714</v>
      </c>
      <c r="G46" s="105" t="n">
        <v>2</v>
      </c>
      <c r="H46" s="106" t="n">
        <v>4</v>
      </c>
      <c r="I46" s="107" t="n">
        <v>2.75</v>
      </c>
      <c r="J46" s="106" t="n">
        <v>8.75</v>
      </c>
      <c r="K46" s="106" t="n">
        <v>0.25</v>
      </c>
      <c r="L46" s="108" t="n">
        <v>9</v>
      </c>
      <c r="M46" s="76"/>
      <c r="N46" s="101"/>
      <c r="O46" s="23"/>
      <c r="P46" s="24"/>
      <c r="Q46" s="24"/>
      <c r="R46" s="24"/>
      <c r="S46" s="93"/>
      <c r="T46" s="66"/>
      <c r="U46" s="66"/>
      <c r="V46" s="66"/>
      <c r="X46" s="23"/>
      <c r="Y46" s="24"/>
    </row>
    <row r="47" customFormat="false" ht="15.95" hidden="false" customHeight="true" outlineLevel="1" collapsed="false">
      <c r="A47" s="94" t="s">
        <v>111</v>
      </c>
      <c r="B47" s="95" t="s">
        <v>68</v>
      </c>
      <c r="C47" s="96" t="n">
        <v>0.22509702457956</v>
      </c>
      <c r="D47" s="96" t="n">
        <v>0.0628349658103863</v>
      </c>
      <c r="E47" s="96" t="n">
        <v>0.287931990389946</v>
      </c>
      <c r="F47" s="96" t="n">
        <v>0.712068009610054</v>
      </c>
      <c r="G47" s="97" t="n">
        <v>12.18</v>
      </c>
      <c r="H47" s="98" t="n">
        <v>3.4</v>
      </c>
      <c r="I47" s="99" t="n">
        <v>38.53</v>
      </c>
      <c r="J47" s="98" t="n">
        <v>54.11</v>
      </c>
      <c r="K47" s="98" t="n">
        <v>3.75</v>
      </c>
      <c r="L47" s="100" t="n">
        <v>57.86</v>
      </c>
      <c r="M47" s="76"/>
      <c r="N47" s="101"/>
      <c r="O47" s="23"/>
      <c r="P47" s="24"/>
      <c r="Q47" s="24"/>
      <c r="R47" s="24"/>
      <c r="S47" s="93"/>
      <c r="T47" s="66"/>
      <c r="U47" s="66"/>
      <c r="V47" s="66"/>
      <c r="X47" s="23"/>
      <c r="Y47" s="24"/>
    </row>
    <row r="48" customFormat="false" ht="15.95" hidden="false" customHeight="true" outlineLevel="1" collapsed="false">
      <c r="A48" s="102" t="s">
        <v>112</v>
      </c>
      <c r="B48" s="103" t="s">
        <v>51</v>
      </c>
      <c r="C48" s="104" t="n">
        <v>0.223713646532439</v>
      </c>
      <c r="D48" s="104" t="n">
        <v>0.178970917225951</v>
      </c>
      <c r="E48" s="104" t="n">
        <v>0.402684563758389</v>
      </c>
      <c r="F48" s="104" t="n">
        <v>0.597315436241611</v>
      </c>
      <c r="G48" s="105" t="n">
        <v>2</v>
      </c>
      <c r="H48" s="106" t="n">
        <v>1.6</v>
      </c>
      <c r="I48" s="107" t="n">
        <v>5.34</v>
      </c>
      <c r="J48" s="106" t="n">
        <v>8.94</v>
      </c>
      <c r="K48" s="106" t="n">
        <v>0</v>
      </c>
      <c r="L48" s="108" t="n">
        <v>8.94</v>
      </c>
      <c r="M48" s="76"/>
      <c r="N48" s="101"/>
      <c r="O48" s="23"/>
      <c r="P48" s="24"/>
      <c r="Q48" s="24"/>
      <c r="R48" s="24"/>
      <c r="S48" s="93"/>
      <c r="T48" s="66"/>
      <c r="U48" s="66"/>
      <c r="V48" s="66"/>
      <c r="X48" s="23"/>
      <c r="Y48" s="24"/>
    </row>
    <row r="49" customFormat="false" ht="15.95" hidden="false" customHeight="true" outlineLevel="1" collapsed="false">
      <c r="A49" s="94" t="s">
        <v>112</v>
      </c>
      <c r="B49" s="95" t="s">
        <v>33</v>
      </c>
      <c r="C49" s="96" t="n">
        <v>0.21978021978022</v>
      </c>
      <c r="D49" s="96" t="n">
        <v>0.241758241758242</v>
      </c>
      <c r="E49" s="96" t="n">
        <v>0.461538461538461</v>
      </c>
      <c r="F49" s="96" t="n">
        <v>0.538461538461538</v>
      </c>
      <c r="G49" s="97" t="n">
        <v>1</v>
      </c>
      <c r="H49" s="98" t="n">
        <v>1.1</v>
      </c>
      <c r="I49" s="99" t="n">
        <v>2.45</v>
      </c>
      <c r="J49" s="98" t="n">
        <v>4.55</v>
      </c>
      <c r="K49" s="98" t="n">
        <v>0</v>
      </c>
      <c r="L49" s="100" t="n">
        <v>4.55</v>
      </c>
      <c r="M49" s="76"/>
      <c r="N49" s="101"/>
      <c r="O49" s="23"/>
      <c r="P49" s="24"/>
      <c r="Q49" s="24"/>
      <c r="R49" s="24"/>
      <c r="S49" s="93"/>
      <c r="T49" s="66"/>
      <c r="U49" s="66"/>
      <c r="V49" s="66"/>
      <c r="X49" s="23"/>
      <c r="Y49" s="24"/>
    </row>
    <row r="50" customFormat="false" ht="15.95" hidden="false" customHeight="true" outlineLevel="1" collapsed="false">
      <c r="A50" s="102" t="s">
        <v>113</v>
      </c>
      <c r="B50" s="103" t="s">
        <v>73</v>
      </c>
      <c r="C50" s="104" t="n">
        <v>0.191740412979351</v>
      </c>
      <c r="D50" s="104" t="n">
        <v>0.396017699115044</v>
      </c>
      <c r="E50" s="104" t="n">
        <v>0.587758112094395</v>
      </c>
      <c r="F50" s="104" t="n">
        <v>0.412241887905605</v>
      </c>
      <c r="G50" s="105" t="n">
        <v>2.6</v>
      </c>
      <c r="H50" s="106" t="n">
        <v>5.37</v>
      </c>
      <c r="I50" s="107" t="n">
        <v>5.59</v>
      </c>
      <c r="J50" s="106" t="n">
        <v>13.56</v>
      </c>
      <c r="K50" s="106" t="n">
        <v>1</v>
      </c>
      <c r="L50" s="108" t="n">
        <v>14.56</v>
      </c>
      <c r="M50" s="76"/>
      <c r="N50" s="101"/>
      <c r="O50" s="23"/>
      <c r="P50" s="24"/>
      <c r="Q50" s="24"/>
      <c r="R50" s="24"/>
      <c r="S50" s="93"/>
      <c r="T50" s="66"/>
      <c r="U50" s="66"/>
      <c r="V50" s="66"/>
      <c r="X50" s="23"/>
      <c r="Y50" s="24"/>
    </row>
    <row r="51" customFormat="false" ht="15.95" hidden="false" customHeight="true" outlineLevel="1" collapsed="false">
      <c r="A51" s="94" t="s">
        <v>113</v>
      </c>
      <c r="B51" s="95" t="s">
        <v>24</v>
      </c>
      <c r="C51" s="96" t="n">
        <v>0.191570881226054</v>
      </c>
      <c r="D51" s="96" t="n">
        <v>0.28735632183908</v>
      </c>
      <c r="E51" s="96" t="n">
        <v>0.478927203065134</v>
      </c>
      <c r="F51" s="96" t="n">
        <v>0.521072796934866</v>
      </c>
      <c r="G51" s="97" t="n">
        <v>2</v>
      </c>
      <c r="H51" s="98" t="n">
        <v>3</v>
      </c>
      <c r="I51" s="99" t="n">
        <v>5.44</v>
      </c>
      <c r="J51" s="98" t="n">
        <v>10.44</v>
      </c>
      <c r="K51" s="98" t="n">
        <v>2.41</v>
      </c>
      <c r="L51" s="100" t="n">
        <v>12.85</v>
      </c>
      <c r="M51" s="76"/>
      <c r="N51" s="101"/>
      <c r="O51" s="23"/>
      <c r="P51" s="24"/>
      <c r="Q51" s="24"/>
      <c r="R51" s="24"/>
      <c r="S51" s="93"/>
      <c r="T51" s="66"/>
      <c r="U51" s="66"/>
      <c r="V51" s="66"/>
      <c r="X51" s="23"/>
      <c r="Y51" s="24"/>
    </row>
    <row r="52" customFormat="false" ht="15.95" hidden="false" customHeight="true" outlineLevel="1" collapsed="false">
      <c r="A52" s="102" t="s">
        <v>114</v>
      </c>
      <c r="B52" s="103" t="s">
        <v>66</v>
      </c>
      <c r="C52" s="104" t="n">
        <v>0.181841899295591</v>
      </c>
      <c r="D52" s="104" t="n">
        <v>0.282807200626141</v>
      </c>
      <c r="E52" s="104" t="n">
        <v>0.464649099921732</v>
      </c>
      <c r="F52" s="104" t="n">
        <v>0.535350900078268</v>
      </c>
      <c r="G52" s="105" t="n">
        <v>6.97</v>
      </c>
      <c r="H52" s="106" t="n">
        <v>10.84</v>
      </c>
      <c r="I52" s="107" t="n">
        <v>20.52</v>
      </c>
      <c r="J52" s="106" t="n">
        <v>38.33</v>
      </c>
      <c r="K52" s="106" t="n">
        <v>1.58</v>
      </c>
      <c r="L52" s="108" t="n">
        <v>39.91</v>
      </c>
      <c r="M52" s="76"/>
      <c r="N52" s="101"/>
      <c r="O52" s="23"/>
      <c r="P52" s="24"/>
      <c r="Q52" s="24"/>
      <c r="R52" s="24"/>
      <c r="S52" s="93"/>
      <c r="T52" s="66"/>
      <c r="U52" s="66"/>
      <c r="V52" s="66"/>
      <c r="X52" s="23"/>
      <c r="Y52" s="24"/>
    </row>
    <row r="53" customFormat="false" ht="15.95" hidden="false" customHeight="true" outlineLevel="1" collapsed="false">
      <c r="A53" s="94" t="s">
        <v>114</v>
      </c>
      <c r="B53" s="95" t="s">
        <v>70</v>
      </c>
      <c r="C53" s="96" t="n">
        <v>0.179372197309417</v>
      </c>
      <c r="D53" s="96" t="n">
        <v>0.0896860986547085</v>
      </c>
      <c r="E53" s="96" t="n">
        <v>0.269058295964126</v>
      </c>
      <c r="F53" s="96" t="n">
        <v>0.730941704035874</v>
      </c>
      <c r="G53" s="97" t="n">
        <v>2</v>
      </c>
      <c r="H53" s="98" t="n">
        <v>1</v>
      </c>
      <c r="I53" s="99" t="n">
        <v>8.15</v>
      </c>
      <c r="J53" s="98" t="n">
        <v>11.15</v>
      </c>
      <c r="K53" s="98" t="n">
        <v>0</v>
      </c>
      <c r="L53" s="100" t="n">
        <v>11.15</v>
      </c>
      <c r="M53" s="76"/>
      <c r="N53" s="101"/>
      <c r="O53" s="23"/>
      <c r="P53" s="24"/>
      <c r="Q53" s="24"/>
      <c r="R53" s="24"/>
      <c r="S53" s="93"/>
      <c r="T53" s="66"/>
      <c r="U53" s="66"/>
      <c r="V53" s="66"/>
      <c r="X53" s="23"/>
      <c r="Y53" s="24"/>
    </row>
    <row r="54" customFormat="false" ht="15.95" hidden="false" customHeight="true" outlineLevel="1" collapsed="false">
      <c r="A54" s="102" t="s">
        <v>115</v>
      </c>
      <c r="B54" s="103" t="s">
        <v>55</v>
      </c>
      <c r="C54" s="104" t="n">
        <v>0.171811934111487</v>
      </c>
      <c r="D54" s="104" t="n">
        <v>0.16504854368932</v>
      </c>
      <c r="E54" s="104" t="n">
        <v>0.336860477800807</v>
      </c>
      <c r="F54" s="104" t="n">
        <v>0.663139522199193</v>
      </c>
      <c r="G54" s="105" t="n">
        <v>15.75</v>
      </c>
      <c r="H54" s="106" t="n">
        <v>15.13</v>
      </c>
      <c r="I54" s="107" t="n">
        <v>60.79</v>
      </c>
      <c r="J54" s="106" t="n">
        <v>91.67</v>
      </c>
      <c r="K54" s="106" t="n">
        <v>9.31</v>
      </c>
      <c r="L54" s="108" t="n">
        <v>100.98</v>
      </c>
      <c r="M54" s="76"/>
      <c r="N54" s="101"/>
      <c r="O54" s="23"/>
      <c r="P54" s="24"/>
      <c r="Q54" s="24"/>
      <c r="R54" s="24"/>
      <c r="S54" s="93"/>
      <c r="T54" s="66"/>
      <c r="U54" s="66"/>
      <c r="V54" s="66"/>
      <c r="X54" s="23"/>
      <c r="Y54" s="24"/>
    </row>
    <row r="55" customFormat="false" ht="15.95" hidden="false" customHeight="true" outlineLevel="1" collapsed="false">
      <c r="A55" s="94" t="s">
        <v>115</v>
      </c>
      <c r="B55" s="95" t="s">
        <v>61</v>
      </c>
      <c r="C55" s="96" t="n">
        <v>0.171794090770637</v>
      </c>
      <c r="D55" s="96" t="n">
        <v>0.267438318611027</v>
      </c>
      <c r="E55" s="96" t="n">
        <v>0.439232409381663</v>
      </c>
      <c r="F55" s="96" t="n">
        <v>0.560767590618337</v>
      </c>
      <c r="G55" s="97" t="n">
        <v>5.64</v>
      </c>
      <c r="H55" s="98" t="n">
        <v>8.78</v>
      </c>
      <c r="I55" s="99" t="n">
        <v>18.41</v>
      </c>
      <c r="J55" s="98" t="n">
        <v>32.83</v>
      </c>
      <c r="K55" s="98" t="n">
        <v>0.84</v>
      </c>
      <c r="L55" s="100" t="n">
        <v>33.67</v>
      </c>
      <c r="M55" s="76"/>
      <c r="N55" s="101"/>
      <c r="O55" s="23"/>
      <c r="P55" s="24"/>
      <c r="Q55" s="24"/>
      <c r="R55" s="24"/>
      <c r="S55" s="93"/>
      <c r="T55" s="66"/>
      <c r="U55" s="66"/>
      <c r="V55" s="66"/>
      <c r="X55" s="23"/>
      <c r="Y55" s="24"/>
    </row>
    <row r="56" customFormat="false" ht="15.95" hidden="false" customHeight="true" outlineLevel="1" collapsed="false">
      <c r="A56" s="102" t="s">
        <v>116</v>
      </c>
      <c r="B56" s="103" t="s">
        <v>40</v>
      </c>
      <c r="C56" s="104" t="n">
        <v>0.154798761609907</v>
      </c>
      <c r="D56" s="104" t="n">
        <v>0.0309597523219814</v>
      </c>
      <c r="E56" s="104" t="n">
        <v>0.185758513931889</v>
      </c>
      <c r="F56" s="104" t="n">
        <v>0.814241486068112</v>
      </c>
      <c r="G56" s="105" t="n">
        <v>2.5</v>
      </c>
      <c r="H56" s="106" t="n">
        <v>0.5</v>
      </c>
      <c r="I56" s="107" t="n">
        <v>13.15</v>
      </c>
      <c r="J56" s="106" t="n">
        <v>16.15</v>
      </c>
      <c r="K56" s="106" t="n">
        <v>1.88</v>
      </c>
      <c r="L56" s="108" t="n">
        <v>18.03</v>
      </c>
      <c r="M56" s="76"/>
      <c r="N56" s="101"/>
      <c r="O56" s="23"/>
      <c r="P56" s="24"/>
      <c r="Q56" s="24"/>
      <c r="R56" s="24"/>
      <c r="S56" s="93"/>
      <c r="T56" s="66"/>
      <c r="U56" s="66"/>
      <c r="V56" s="66"/>
      <c r="X56" s="23"/>
      <c r="Y56" s="24"/>
    </row>
    <row r="57" customFormat="false" ht="15.95" hidden="false" customHeight="true" outlineLevel="1" collapsed="false">
      <c r="A57" s="94" t="s">
        <v>116</v>
      </c>
      <c r="B57" s="95" t="s">
        <v>27</v>
      </c>
      <c r="C57" s="96" t="n">
        <v>0.148400629260619</v>
      </c>
      <c r="D57" s="96" t="n">
        <v>0.205034084950184</v>
      </c>
      <c r="E57" s="96" t="n">
        <v>0.353434714210802</v>
      </c>
      <c r="F57" s="96" t="n">
        <v>0.646565285789198</v>
      </c>
      <c r="G57" s="97" t="n">
        <v>2.83</v>
      </c>
      <c r="H57" s="98" t="n">
        <v>3.91</v>
      </c>
      <c r="I57" s="99" t="n">
        <v>12.33</v>
      </c>
      <c r="J57" s="98" t="n">
        <v>19.07</v>
      </c>
      <c r="K57" s="98" t="n">
        <v>3.52</v>
      </c>
      <c r="L57" s="100" t="n">
        <v>22.59</v>
      </c>
      <c r="M57" s="76"/>
      <c r="N57" s="101"/>
      <c r="O57" s="23"/>
      <c r="P57" s="24"/>
      <c r="Q57" s="24"/>
      <c r="R57" s="24"/>
      <c r="S57" s="93"/>
      <c r="T57" s="66"/>
      <c r="U57" s="66"/>
      <c r="V57" s="66"/>
      <c r="X57" s="23"/>
      <c r="Y57" s="24"/>
    </row>
    <row r="58" customFormat="false" ht="15.95" hidden="false" customHeight="true" outlineLevel="1" collapsed="false">
      <c r="A58" s="102" t="s">
        <v>116</v>
      </c>
      <c r="B58" s="103" t="s">
        <v>60</v>
      </c>
      <c r="C58" s="104" t="n">
        <v>0.146871008939974</v>
      </c>
      <c r="D58" s="104" t="n">
        <v>0.286717752234994</v>
      </c>
      <c r="E58" s="104" t="n">
        <v>0.433588761174968</v>
      </c>
      <c r="F58" s="104" t="n">
        <v>0.566411238825032</v>
      </c>
      <c r="G58" s="105" t="n">
        <v>4.6</v>
      </c>
      <c r="H58" s="106" t="n">
        <v>8.98</v>
      </c>
      <c r="I58" s="107" t="n">
        <v>17.74</v>
      </c>
      <c r="J58" s="106" t="n">
        <v>31.32</v>
      </c>
      <c r="K58" s="106" t="n">
        <v>3.76</v>
      </c>
      <c r="L58" s="108" t="n">
        <v>35.08</v>
      </c>
      <c r="M58" s="76"/>
      <c r="N58" s="101"/>
      <c r="O58" s="23"/>
      <c r="P58" s="24"/>
      <c r="Q58" s="24"/>
      <c r="R58" s="24"/>
      <c r="S58" s="93"/>
      <c r="T58" s="66"/>
      <c r="U58" s="66"/>
      <c r="V58" s="66"/>
      <c r="X58" s="23"/>
      <c r="Y58" s="24"/>
    </row>
    <row r="59" customFormat="false" ht="15.95" hidden="false" customHeight="true" outlineLevel="1" collapsed="false">
      <c r="A59" s="94" t="s">
        <v>116</v>
      </c>
      <c r="B59" s="95" t="s">
        <v>67</v>
      </c>
      <c r="C59" s="96" t="n">
        <v>0.145426114151681</v>
      </c>
      <c r="D59" s="96" t="n">
        <v>0.115715402658327</v>
      </c>
      <c r="E59" s="96" t="n">
        <v>0.261141516810008</v>
      </c>
      <c r="F59" s="96" t="n">
        <v>0.738858483189992</v>
      </c>
      <c r="G59" s="97" t="n">
        <v>1.86</v>
      </c>
      <c r="H59" s="98" t="n">
        <v>1.48</v>
      </c>
      <c r="I59" s="99" t="n">
        <v>9.45</v>
      </c>
      <c r="J59" s="98" t="n">
        <v>12.79</v>
      </c>
      <c r="K59" s="98" t="n">
        <v>1.42</v>
      </c>
      <c r="L59" s="100" t="n">
        <v>14.21</v>
      </c>
      <c r="M59" s="76"/>
      <c r="N59" s="101"/>
      <c r="O59" s="23"/>
      <c r="P59" s="24"/>
      <c r="Q59" s="24"/>
      <c r="R59" s="24"/>
      <c r="S59" s="93"/>
      <c r="T59" s="66"/>
      <c r="U59" s="66"/>
      <c r="V59" s="66"/>
      <c r="X59" s="23"/>
      <c r="Y59" s="24"/>
    </row>
    <row r="60" customFormat="false" ht="15.95" hidden="false" customHeight="true" outlineLevel="1" collapsed="false">
      <c r="A60" s="102" t="s">
        <v>117</v>
      </c>
      <c r="B60" s="103" t="s">
        <v>63</v>
      </c>
      <c r="C60" s="104" t="n">
        <v>0.137884872824632</v>
      </c>
      <c r="D60" s="104" t="n">
        <v>0.385542168674699</v>
      </c>
      <c r="E60" s="104" t="n">
        <v>0.523427041499331</v>
      </c>
      <c r="F60" s="104" t="n">
        <v>0.476572958500669</v>
      </c>
      <c r="G60" s="105" t="n">
        <v>1.03</v>
      </c>
      <c r="H60" s="106" t="n">
        <v>2.88</v>
      </c>
      <c r="I60" s="107" t="n">
        <v>3.56</v>
      </c>
      <c r="J60" s="106" t="n">
        <v>7.47</v>
      </c>
      <c r="K60" s="106" t="n">
        <v>0.5</v>
      </c>
      <c r="L60" s="108" t="n">
        <v>7.97</v>
      </c>
      <c r="M60" s="76"/>
      <c r="N60" s="101"/>
      <c r="O60" s="23"/>
      <c r="P60" s="24"/>
      <c r="Q60" s="24"/>
      <c r="R60" s="24"/>
      <c r="S60" s="93"/>
      <c r="T60" s="66"/>
      <c r="U60" s="66"/>
      <c r="V60" s="66"/>
      <c r="X60" s="23"/>
      <c r="Y60" s="24"/>
    </row>
    <row r="61" customFormat="false" ht="15.95" hidden="false" customHeight="true" outlineLevel="1" collapsed="false">
      <c r="A61" s="94" t="s">
        <v>118</v>
      </c>
      <c r="B61" s="95" t="s">
        <v>64</v>
      </c>
      <c r="C61" s="96" t="n">
        <v>0.131061598951507</v>
      </c>
      <c r="D61" s="96" t="n">
        <v>0</v>
      </c>
      <c r="E61" s="96" t="n">
        <v>0.131061598951507</v>
      </c>
      <c r="F61" s="96" t="n">
        <v>0.868938401048493</v>
      </c>
      <c r="G61" s="97" t="n">
        <v>1</v>
      </c>
      <c r="H61" s="98" t="n">
        <v>0</v>
      </c>
      <c r="I61" s="99" t="n">
        <v>6.63</v>
      </c>
      <c r="J61" s="98" t="n">
        <v>7.63</v>
      </c>
      <c r="K61" s="98" t="n">
        <v>0.56</v>
      </c>
      <c r="L61" s="100" t="n">
        <v>8.19</v>
      </c>
      <c r="M61" s="76"/>
      <c r="N61" s="101"/>
      <c r="O61" s="23"/>
      <c r="P61" s="24"/>
      <c r="Q61" s="24"/>
      <c r="R61" s="24"/>
      <c r="S61" s="93"/>
      <c r="T61" s="66"/>
      <c r="U61" s="66"/>
      <c r="V61" s="66"/>
      <c r="X61" s="23"/>
      <c r="Y61" s="24"/>
    </row>
    <row r="62" customFormat="false" ht="15.95" hidden="false" customHeight="true" outlineLevel="1" collapsed="false">
      <c r="A62" s="102" t="s">
        <v>118</v>
      </c>
      <c r="B62" s="103" t="s">
        <v>26</v>
      </c>
      <c r="C62" s="104" t="n">
        <v>0.125</v>
      </c>
      <c r="D62" s="104" t="n">
        <v>0.339285714285714</v>
      </c>
      <c r="E62" s="104" t="n">
        <v>0.464285714285714</v>
      </c>
      <c r="F62" s="104" t="n">
        <v>0.535714285714286</v>
      </c>
      <c r="G62" s="105" t="n">
        <v>1.75</v>
      </c>
      <c r="H62" s="106" t="n">
        <v>4.75</v>
      </c>
      <c r="I62" s="107" t="n">
        <v>7.5</v>
      </c>
      <c r="J62" s="106" t="n">
        <v>14</v>
      </c>
      <c r="K62" s="106" t="n">
        <v>1.75</v>
      </c>
      <c r="L62" s="108" t="n">
        <v>15.75</v>
      </c>
      <c r="M62" s="76"/>
      <c r="N62" s="101"/>
      <c r="O62" s="23"/>
      <c r="P62" s="24"/>
      <c r="Q62" s="24"/>
      <c r="R62" s="24"/>
      <c r="S62" s="93"/>
      <c r="T62" s="66"/>
      <c r="U62" s="66"/>
      <c r="V62" s="66"/>
      <c r="X62" s="23"/>
      <c r="Y62" s="24"/>
    </row>
    <row r="63" customFormat="false" ht="15.95" hidden="false" customHeight="true" outlineLevel="1" collapsed="false">
      <c r="A63" s="94" t="s">
        <v>118</v>
      </c>
      <c r="B63" s="95" t="s">
        <v>30</v>
      </c>
      <c r="C63" s="96" t="n">
        <v>0.125</v>
      </c>
      <c r="D63" s="96" t="n">
        <v>0.2625</v>
      </c>
      <c r="E63" s="96" t="n">
        <v>0.3875</v>
      </c>
      <c r="F63" s="96" t="n">
        <v>0.6125</v>
      </c>
      <c r="G63" s="97" t="n">
        <v>1</v>
      </c>
      <c r="H63" s="98" t="n">
        <v>2.1</v>
      </c>
      <c r="I63" s="99" t="n">
        <v>4.9</v>
      </c>
      <c r="J63" s="98" t="n">
        <v>8</v>
      </c>
      <c r="K63" s="98" t="n">
        <v>0.8</v>
      </c>
      <c r="L63" s="100" t="n">
        <v>8.8</v>
      </c>
      <c r="M63" s="76"/>
      <c r="N63" s="101"/>
      <c r="O63" s="23"/>
      <c r="P63" s="24"/>
      <c r="Q63" s="24"/>
      <c r="R63" s="24"/>
      <c r="S63" s="93"/>
      <c r="T63" s="66"/>
      <c r="U63" s="66"/>
      <c r="V63" s="66"/>
      <c r="X63" s="23"/>
      <c r="Y63" s="24"/>
    </row>
    <row r="64" customFormat="false" ht="15.95" hidden="false" customHeight="true" outlineLevel="1" collapsed="false">
      <c r="A64" s="102" t="s">
        <v>119</v>
      </c>
      <c r="B64" s="103" t="s">
        <v>36</v>
      </c>
      <c r="C64" s="104" t="n">
        <v>0.1</v>
      </c>
      <c r="D64" s="104" t="n">
        <v>0.9</v>
      </c>
      <c r="E64" s="104" t="n">
        <v>1</v>
      </c>
      <c r="F64" s="104" t="n">
        <v>0</v>
      </c>
      <c r="G64" s="105" t="n">
        <v>0.25</v>
      </c>
      <c r="H64" s="106" t="n">
        <v>2.25</v>
      </c>
      <c r="I64" s="107" t="n">
        <v>0</v>
      </c>
      <c r="J64" s="106" t="n">
        <v>2.5</v>
      </c>
      <c r="K64" s="106" t="n">
        <v>0</v>
      </c>
      <c r="L64" s="108" t="n">
        <v>2.5</v>
      </c>
      <c r="M64" s="76"/>
      <c r="N64" s="101"/>
      <c r="O64" s="23"/>
      <c r="P64" s="24"/>
      <c r="Q64" s="24"/>
      <c r="R64" s="24"/>
      <c r="S64" s="93"/>
      <c r="T64" s="66"/>
      <c r="U64" s="66"/>
      <c r="V64" s="66"/>
      <c r="X64" s="23"/>
      <c r="Y64" s="24"/>
    </row>
    <row r="65" customFormat="false" ht="15.95" hidden="false" customHeight="true" outlineLevel="1" collapsed="false">
      <c r="A65" s="94" t="s">
        <v>120</v>
      </c>
      <c r="B65" s="95" t="s">
        <v>35</v>
      </c>
      <c r="C65" s="96" t="n">
        <v>0.0766961651917404</v>
      </c>
      <c r="D65" s="96" t="n">
        <v>0.162241887905605</v>
      </c>
      <c r="E65" s="96" t="n">
        <v>0.238938053097345</v>
      </c>
      <c r="F65" s="96" t="n">
        <v>0.761061946902655</v>
      </c>
      <c r="G65" s="97" t="n">
        <v>1.3</v>
      </c>
      <c r="H65" s="98" t="n">
        <v>2.75</v>
      </c>
      <c r="I65" s="99" t="n">
        <v>12.9</v>
      </c>
      <c r="J65" s="98" t="n">
        <v>16.95</v>
      </c>
      <c r="K65" s="98" t="n">
        <v>2.15</v>
      </c>
      <c r="L65" s="100" t="n">
        <v>19.1</v>
      </c>
      <c r="M65" s="76"/>
      <c r="N65" s="101"/>
      <c r="O65" s="23"/>
      <c r="P65" s="24"/>
      <c r="Q65" s="24"/>
      <c r="R65" s="24"/>
      <c r="S65" s="93"/>
      <c r="T65" s="66"/>
      <c r="U65" s="66"/>
      <c r="V65" s="66"/>
      <c r="X65" s="23"/>
      <c r="Y65" s="24"/>
    </row>
    <row r="66" customFormat="false" ht="15.95" hidden="false" customHeight="true" outlineLevel="1" collapsed="false">
      <c r="A66" s="102" t="s">
        <v>121</v>
      </c>
      <c r="B66" s="103" t="s">
        <v>28</v>
      </c>
      <c r="C66" s="104" t="n">
        <v>0</v>
      </c>
      <c r="D66" s="104" t="n">
        <v>0.128205128205128</v>
      </c>
      <c r="E66" s="104" t="n">
        <v>0.128205128205128</v>
      </c>
      <c r="F66" s="104" t="n">
        <v>0.871794871794872</v>
      </c>
      <c r="G66" s="105" t="n">
        <v>0</v>
      </c>
      <c r="H66" s="106" t="n">
        <v>0.25</v>
      </c>
      <c r="I66" s="107" t="n">
        <v>1.7</v>
      </c>
      <c r="J66" s="106" t="n">
        <v>1.95</v>
      </c>
      <c r="K66" s="106" t="n">
        <v>0.13</v>
      </c>
      <c r="L66" s="108" t="n">
        <v>2.08</v>
      </c>
      <c r="M66" s="76"/>
      <c r="N66" s="101"/>
      <c r="O66" s="23"/>
      <c r="P66" s="24"/>
      <c r="Q66" s="24"/>
      <c r="R66" s="24"/>
      <c r="S66" s="93"/>
      <c r="T66" s="66"/>
      <c r="U66" s="66"/>
      <c r="V66" s="66"/>
      <c r="X66" s="23"/>
      <c r="Y66" s="24"/>
    </row>
    <row r="67" customFormat="false" ht="15.95" hidden="false" customHeight="true" outlineLevel="1" collapsed="false">
      <c r="A67" s="94" t="s">
        <v>122</v>
      </c>
      <c r="B67" s="95" t="s">
        <v>34</v>
      </c>
      <c r="C67" s="96" t="n">
        <v>0</v>
      </c>
      <c r="D67" s="96" t="n">
        <v>0.444444444444445</v>
      </c>
      <c r="E67" s="96" t="n">
        <v>0.444444444444445</v>
      </c>
      <c r="F67" s="110" t="n">
        <v>0.555555555555556</v>
      </c>
      <c r="G67" s="99" t="n">
        <v>0</v>
      </c>
      <c r="H67" s="98" t="n">
        <v>0.8</v>
      </c>
      <c r="I67" s="99" t="n">
        <v>1</v>
      </c>
      <c r="J67" s="98" t="n">
        <v>1.8</v>
      </c>
      <c r="K67" s="98" t="n">
        <v>0</v>
      </c>
      <c r="L67" s="100" t="n">
        <v>1.8</v>
      </c>
      <c r="M67" s="76"/>
      <c r="N67" s="101"/>
      <c r="O67" s="23"/>
      <c r="P67" s="24"/>
      <c r="Q67" s="24"/>
      <c r="R67" s="24"/>
      <c r="S67" s="93"/>
      <c r="T67" s="66"/>
      <c r="U67" s="66"/>
      <c r="V67" s="66"/>
      <c r="X67" s="23"/>
      <c r="Y67" s="24"/>
    </row>
    <row r="68" customFormat="false" ht="15.95" hidden="false" customHeight="true" outlineLevel="1" collapsed="false">
      <c r="A68" s="111"/>
      <c r="B68" s="39" t="s">
        <v>74</v>
      </c>
      <c r="C68" s="112" t="n">
        <v>0.298261528942728</v>
      </c>
      <c r="D68" s="113" t="n">
        <v>0.177803674189031</v>
      </c>
      <c r="E68" s="113" t="n">
        <v>0.47606520313176</v>
      </c>
      <c r="F68" s="114" t="n">
        <v>0.52393479686824</v>
      </c>
      <c r="G68" s="115" t="n">
        <v>1282.28</v>
      </c>
      <c r="H68" s="116" t="n">
        <v>764.41</v>
      </c>
      <c r="I68" s="115" t="n">
        <v>2252.49</v>
      </c>
      <c r="J68" s="116" t="n">
        <v>4299.18</v>
      </c>
      <c r="K68" s="116" t="n">
        <v>309.06</v>
      </c>
      <c r="L68" s="117" t="n">
        <v>4608.24</v>
      </c>
      <c r="M68" s="76"/>
      <c r="N68" s="101"/>
      <c r="O68" s="23"/>
      <c r="P68" s="24"/>
      <c r="Q68" s="24"/>
      <c r="R68" s="24"/>
      <c r="S68" s="93"/>
      <c r="T68" s="66"/>
      <c r="U68" s="66"/>
      <c r="V68" s="66"/>
    </row>
    <row r="69" customFormat="false" ht="15.95" hidden="false" customHeight="true" outlineLevel="0" collapsed="false">
      <c r="A69" s="118"/>
      <c r="B69" s="119"/>
      <c r="C69" s="120"/>
      <c r="D69" s="120"/>
      <c r="E69" s="120"/>
      <c r="F69" s="120"/>
      <c r="G69" s="121"/>
      <c r="H69" s="121"/>
      <c r="I69" s="121"/>
      <c r="J69" s="121"/>
      <c r="K69" s="121"/>
      <c r="L69" s="121"/>
      <c r="M69" s="76"/>
      <c r="N69" s="101"/>
      <c r="O69" s="122"/>
      <c r="P69" s="22"/>
      <c r="Q69" s="123"/>
      <c r="R69" s="123"/>
      <c r="S69" s="123"/>
      <c r="T69" s="123"/>
      <c r="U69" s="44"/>
    </row>
    <row r="70" customFormat="false" ht="15.95" hidden="false" customHeight="true" outlineLevel="0" collapsed="false">
      <c r="A70" s="124"/>
      <c r="B70" s="124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76"/>
      <c r="N70" s="101"/>
      <c r="O70" s="122"/>
      <c r="P70" s="22"/>
      <c r="Q70" s="123"/>
      <c r="R70" s="123"/>
      <c r="S70" s="123"/>
      <c r="T70" s="123"/>
      <c r="U70" s="44"/>
    </row>
    <row r="71" customFormat="false" ht="15.95" hidden="false" customHeight="true" outlineLevel="0" collapsed="false">
      <c r="A71" s="126" t="s">
        <v>75</v>
      </c>
      <c r="B71" s="127"/>
      <c r="C71" s="128"/>
      <c r="D71" s="128"/>
      <c r="E71" s="128"/>
      <c r="F71" s="128"/>
      <c r="G71" s="127"/>
      <c r="H71" s="127"/>
      <c r="I71" s="127"/>
      <c r="J71" s="127"/>
      <c r="K71" s="127"/>
      <c r="L71" s="129"/>
      <c r="M71" s="130"/>
      <c r="N71" s="101"/>
      <c r="O71" s="122"/>
      <c r="P71" s="22"/>
      <c r="Q71" s="123"/>
      <c r="R71" s="123"/>
      <c r="S71" s="123"/>
      <c r="T71" s="123"/>
      <c r="U71" s="44"/>
    </row>
    <row r="72" customFormat="false" ht="24.95" hidden="false" customHeight="true" outlineLevel="0" collapsed="false">
      <c r="A72" s="131"/>
      <c r="B72" s="84"/>
      <c r="C72" s="132" t="s">
        <v>81</v>
      </c>
      <c r="D72" s="132"/>
      <c r="E72" s="132"/>
      <c r="F72" s="132"/>
      <c r="G72" s="133" t="s">
        <v>82</v>
      </c>
      <c r="H72" s="133"/>
      <c r="I72" s="133"/>
      <c r="J72" s="133"/>
      <c r="K72" s="133"/>
      <c r="L72" s="133"/>
      <c r="M72" s="130"/>
      <c r="N72" s="101"/>
      <c r="O72" s="122"/>
      <c r="P72" s="0"/>
      <c r="Q72" s="0"/>
      <c r="R72" s="0"/>
      <c r="S72" s="0"/>
      <c r="T72" s="0"/>
      <c r="U72" s="0"/>
      <c r="V72" s="0"/>
    </row>
    <row r="73" customFormat="false" ht="45" hidden="false" customHeight="false" outlineLevel="0" collapsed="false">
      <c r="A73" s="134" t="s">
        <v>83</v>
      </c>
      <c r="B73" s="88" t="s">
        <v>4</v>
      </c>
      <c r="C73" s="135" t="s">
        <v>84</v>
      </c>
      <c r="D73" s="136" t="s">
        <v>85</v>
      </c>
      <c r="E73" s="90" t="s">
        <v>86</v>
      </c>
      <c r="F73" s="137" t="s">
        <v>87</v>
      </c>
      <c r="G73" s="136" t="s">
        <v>84</v>
      </c>
      <c r="H73" s="136" t="s">
        <v>85</v>
      </c>
      <c r="I73" s="136" t="s">
        <v>87</v>
      </c>
      <c r="J73" s="138" t="s">
        <v>88</v>
      </c>
      <c r="K73" s="138" t="s">
        <v>89</v>
      </c>
      <c r="L73" s="139" t="s">
        <v>90</v>
      </c>
      <c r="M73" s="76"/>
      <c r="N73" s="101"/>
      <c r="O73" s="0"/>
      <c r="P73" s="0"/>
      <c r="Q73" s="0"/>
      <c r="R73" s="0"/>
      <c r="S73" s="0"/>
      <c r="T73" s="0"/>
      <c r="U73" s="0"/>
    </row>
    <row r="74" customFormat="false" ht="15" hidden="false" customHeight="false" outlineLevel="0" collapsed="false">
      <c r="A74" s="140" t="n">
        <v>1</v>
      </c>
      <c r="B74" s="141" t="s">
        <v>43</v>
      </c>
      <c r="C74" s="142" t="n">
        <v>0.595414699932569</v>
      </c>
      <c r="D74" s="143" t="n">
        <v>0.202292650033715</v>
      </c>
      <c r="E74" s="143" t="n">
        <v>0.797707349966285</v>
      </c>
      <c r="F74" s="144" t="n">
        <v>0.202292650033715</v>
      </c>
      <c r="G74" s="145" t="n">
        <v>17.66</v>
      </c>
      <c r="H74" s="145" t="n">
        <v>6</v>
      </c>
      <c r="I74" s="145" t="n">
        <v>6</v>
      </c>
      <c r="J74" s="145" t="n">
        <v>29.66</v>
      </c>
      <c r="K74" s="146" t="n">
        <v>5</v>
      </c>
      <c r="L74" s="147" t="n">
        <v>34.66</v>
      </c>
      <c r="N74" s="101"/>
      <c r="O74" s="23"/>
      <c r="P74" s="24"/>
      <c r="Q74" s="24"/>
      <c r="R74" s="24"/>
      <c r="S74" s="0"/>
      <c r="T74" s="24"/>
      <c r="U74" s="0"/>
      <c r="V74" s="122"/>
      <c r="W74" s="122"/>
      <c r="X74" s="122"/>
    </row>
    <row r="75" customFormat="false" ht="15.95" hidden="false" customHeight="true" outlineLevel="0" collapsed="false">
      <c r="A75" s="148" t="s">
        <v>92</v>
      </c>
      <c r="B75" s="149" t="s">
        <v>20</v>
      </c>
      <c r="C75" s="150" t="n">
        <v>0.345438039037676</v>
      </c>
      <c r="D75" s="151" t="n">
        <v>0.0907852927825692</v>
      </c>
      <c r="E75" s="151" t="n">
        <v>0.436223331820245</v>
      </c>
      <c r="F75" s="152" t="n">
        <v>0.563776668179755</v>
      </c>
      <c r="G75" s="99" t="n">
        <v>7.61</v>
      </c>
      <c r="H75" s="99" t="n">
        <v>2</v>
      </c>
      <c r="I75" s="99" t="n">
        <v>12.42</v>
      </c>
      <c r="J75" s="99" t="n">
        <v>22.03</v>
      </c>
      <c r="K75" s="98" t="n">
        <v>2.03</v>
      </c>
      <c r="L75" s="100" t="n">
        <v>24.06</v>
      </c>
      <c r="N75" s="101"/>
      <c r="O75" s="23"/>
      <c r="P75" s="24"/>
      <c r="Q75" s="24"/>
      <c r="R75" s="24"/>
      <c r="S75" s="0"/>
      <c r="T75" s="24"/>
      <c r="U75" s="0"/>
      <c r="V75" s="122"/>
      <c r="W75" s="122"/>
      <c r="X75" s="122"/>
    </row>
    <row r="76" customFormat="false" ht="15.95" hidden="false" customHeight="true" outlineLevel="0" collapsed="false">
      <c r="A76" s="140" t="s">
        <v>123</v>
      </c>
      <c r="B76" s="30" t="s">
        <v>61</v>
      </c>
      <c r="C76" s="142" t="n">
        <v>0.344982078853047</v>
      </c>
      <c r="D76" s="143" t="n">
        <v>0.0896057347670251</v>
      </c>
      <c r="E76" s="143" t="n">
        <v>0.434587813620072</v>
      </c>
      <c r="F76" s="144" t="n">
        <v>0.565412186379928</v>
      </c>
      <c r="G76" s="107" t="n">
        <v>7.7</v>
      </c>
      <c r="H76" s="107" t="n">
        <v>2</v>
      </c>
      <c r="I76" s="107" t="n">
        <v>12.62</v>
      </c>
      <c r="J76" s="107" t="n">
        <v>22.32</v>
      </c>
      <c r="K76" s="106" t="n">
        <v>1.8</v>
      </c>
      <c r="L76" s="108" t="n">
        <v>24.12</v>
      </c>
      <c r="N76" s="101"/>
      <c r="O76" s="23"/>
      <c r="P76" s="24"/>
      <c r="Q76" s="24"/>
      <c r="R76" s="24"/>
      <c r="S76" s="0"/>
      <c r="T76" s="24"/>
      <c r="U76" s="0"/>
      <c r="V76" s="122"/>
      <c r="W76" s="122"/>
      <c r="X76" s="122"/>
    </row>
    <row r="77" customFormat="false" ht="15.95" hidden="false" customHeight="true" outlineLevel="0" collapsed="false">
      <c r="A77" s="148" t="s">
        <v>123</v>
      </c>
      <c r="B77" s="153" t="s">
        <v>17</v>
      </c>
      <c r="C77" s="150" t="n">
        <v>0.339528708927979</v>
      </c>
      <c r="D77" s="151" t="n">
        <v>0.208927978758712</v>
      </c>
      <c r="E77" s="151" t="n">
        <v>0.548456687686691</v>
      </c>
      <c r="F77" s="152" t="n">
        <v>0.451543312313309</v>
      </c>
      <c r="G77" s="99" t="n">
        <v>20.46</v>
      </c>
      <c r="H77" s="99" t="n">
        <v>12.59</v>
      </c>
      <c r="I77" s="99" t="n">
        <v>27.21</v>
      </c>
      <c r="J77" s="99" t="n">
        <v>60.26</v>
      </c>
      <c r="K77" s="98" t="n">
        <v>3.95</v>
      </c>
      <c r="L77" s="100" t="n">
        <v>64.21</v>
      </c>
      <c r="N77" s="101"/>
      <c r="O77" s="23"/>
      <c r="P77" s="24"/>
      <c r="Q77" s="24"/>
      <c r="R77" s="24"/>
      <c r="S77" s="0"/>
      <c r="T77" s="24"/>
      <c r="U77" s="0"/>
      <c r="V77" s="122"/>
      <c r="W77" s="122"/>
      <c r="X77" s="122"/>
    </row>
    <row r="78" customFormat="false" ht="15.95" hidden="false" customHeight="true" outlineLevel="0" collapsed="false">
      <c r="A78" s="140" t="s">
        <v>124</v>
      </c>
      <c r="B78" s="30" t="s">
        <v>14</v>
      </c>
      <c r="C78" s="142" t="n">
        <v>0.29465265798965</v>
      </c>
      <c r="D78" s="143" t="n">
        <v>0.109769484083425</v>
      </c>
      <c r="E78" s="143" t="n">
        <v>0.404422142073075</v>
      </c>
      <c r="F78" s="144" t="n">
        <v>0.595577857926925</v>
      </c>
      <c r="G78" s="107" t="n">
        <v>18.79</v>
      </c>
      <c r="H78" s="107" t="n">
        <v>7</v>
      </c>
      <c r="I78" s="107" t="n">
        <v>37.98</v>
      </c>
      <c r="J78" s="107" t="n">
        <v>63.77</v>
      </c>
      <c r="K78" s="106" t="n">
        <v>5.4</v>
      </c>
      <c r="L78" s="108" t="n">
        <v>69.17</v>
      </c>
      <c r="M78" s="76"/>
      <c r="N78" s="101"/>
      <c r="O78" s="23"/>
      <c r="P78" s="24"/>
      <c r="Q78" s="24"/>
      <c r="R78" s="24"/>
      <c r="S78" s="0"/>
      <c r="T78" s="24"/>
      <c r="U78" s="0"/>
      <c r="V78" s="122"/>
      <c r="W78" s="122"/>
      <c r="X78" s="122"/>
    </row>
    <row r="79" customFormat="false" ht="15.95" hidden="false" customHeight="true" outlineLevel="0" collapsed="false">
      <c r="A79" s="148" t="s">
        <v>124</v>
      </c>
      <c r="B79" s="153" t="s">
        <v>25</v>
      </c>
      <c r="C79" s="150" t="n">
        <v>0.292307692307692</v>
      </c>
      <c r="D79" s="151" t="n">
        <v>0.307692307692308</v>
      </c>
      <c r="E79" s="151" t="n">
        <v>0.6</v>
      </c>
      <c r="F79" s="152" t="n">
        <v>0.4</v>
      </c>
      <c r="G79" s="99" t="n">
        <v>1.9</v>
      </c>
      <c r="H79" s="99" t="n">
        <v>2</v>
      </c>
      <c r="I79" s="99" t="n">
        <v>2.6</v>
      </c>
      <c r="J79" s="99" t="n">
        <v>6.5</v>
      </c>
      <c r="K79" s="98" t="n">
        <v>0.63</v>
      </c>
      <c r="L79" s="100" t="n">
        <v>7.13</v>
      </c>
      <c r="M79" s="76"/>
      <c r="N79" s="101"/>
      <c r="O79" s="23"/>
      <c r="P79" s="24"/>
      <c r="Q79" s="24"/>
      <c r="R79" s="24"/>
      <c r="S79" s="0"/>
      <c r="T79" s="24"/>
      <c r="U79" s="0"/>
      <c r="V79" s="122"/>
      <c r="W79" s="122"/>
      <c r="X79" s="122"/>
    </row>
    <row r="80" customFormat="false" ht="15.95" hidden="false" customHeight="true" outlineLevel="0" collapsed="false">
      <c r="A80" s="140" t="s">
        <v>125</v>
      </c>
      <c r="B80" s="30" t="s">
        <v>19</v>
      </c>
      <c r="C80" s="142" t="n">
        <v>0.231075697211155</v>
      </c>
      <c r="D80" s="143" t="n">
        <v>0.198747865680137</v>
      </c>
      <c r="E80" s="143" t="n">
        <v>0.429823562891292</v>
      </c>
      <c r="F80" s="144" t="n">
        <v>0.570176437108708</v>
      </c>
      <c r="G80" s="107" t="n">
        <v>20.3</v>
      </c>
      <c r="H80" s="107" t="n">
        <v>17.46</v>
      </c>
      <c r="I80" s="107" t="n">
        <v>50.09</v>
      </c>
      <c r="J80" s="107" t="n">
        <v>87.85</v>
      </c>
      <c r="K80" s="106" t="n">
        <v>9.75</v>
      </c>
      <c r="L80" s="108" t="n">
        <v>97.6</v>
      </c>
      <c r="M80" s="76"/>
      <c r="N80" s="101"/>
      <c r="O80" s="23"/>
      <c r="P80" s="24"/>
      <c r="Q80" s="24"/>
      <c r="R80" s="24"/>
      <c r="S80" s="0"/>
      <c r="T80" s="24"/>
      <c r="U80" s="0"/>
      <c r="V80" s="122"/>
      <c r="W80" s="122"/>
      <c r="X80" s="122"/>
    </row>
    <row r="81" customFormat="false" ht="15.95" hidden="false" customHeight="true" outlineLevel="0" collapsed="false">
      <c r="A81" s="148" t="s">
        <v>126</v>
      </c>
      <c r="B81" s="149" t="s">
        <v>16</v>
      </c>
      <c r="C81" s="150" t="n">
        <v>0.197999069334574</v>
      </c>
      <c r="D81" s="151" t="n">
        <v>0.306770590972545</v>
      </c>
      <c r="E81" s="151" t="n">
        <v>0.50476966030712</v>
      </c>
      <c r="F81" s="152" t="n">
        <v>0.49523033969288</v>
      </c>
      <c r="G81" s="99" t="n">
        <v>17.02</v>
      </c>
      <c r="H81" s="99" t="n">
        <v>26.37</v>
      </c>
      <c r="I81" s="99" t="n">
        <v>42.57</v>
      </c>
      <c r="J81" s="99" t="n">
        <v>85.96</v>
      </c>
      <c r="K81" s="98" t="n">
        <v>17.37</v>
      </c>
      <c r="L81" s="100" t="n">
        <v>103.33</v>
      </c>
      <c r="M81" s="76"/>
      <c r="N81" s="101"/>
      <c r="O81" s="23"/>
      <c r="P81" s="24"/>
      <c r="Q81" s="24"/>
      <c r="R81" s="24"/>
      <c r="S81" s="0"/>
      <c r="T81" s="24"/>
      <c r="U81" s="0"/>
      <c r="V81" s="122"/>
      <c r="W81" s="122"/>
      <c r="X81" s="122"/>
    </row>
    <row r="82" customFormat="false" ht="15.95" hidden="false" customHeight="true" outlineLevel="0" collapsed="false">
      <c r="A82" s="140" t="n">
        <v>9</v>
      </c>
      <c r="B82" s="30" t="s">
        <v>13</v>
      </c>
      <c r="C82" s="142" t="n">
        <v>0.162579993263725</v>
      </c>
      <c r="D82" s="143" t="n">
        <v>0.278578646008757</v>
      </c>
      <c r="E82" s="143" t="n">
        <v>0.441158639272482</v>
      </c>
      <c r="F82" s="144" t="n">
        <v>0.558841360727518</v>
      </c>
      <c r="G82" s="107" t="n">
        <v>48.27</v>
      </c>
      <c r="H82" s="107" t="n">
        <v>82.71</v>
      </c>
      <c r="I82" s="107" t="n">
        <v>165.92</v>
      </c>
      <c r="J82" s="107" t="n">
        <v>296.9</v>
      </c>
      <c r="K82" s="106" t="n">
        <v>27.16</v>
      </c>
      <c r="L82" s="108" t="n">
        <v>324.06</v>
      </c>
      <c r="M82" s="76"/>
      <c r="N82" s="101"/>
      <c r="O82" s="23"/>
      <c r="P82" s="24"/>
      <c r="Q82" s="24"/>
      <c r="R82" s="24"/>
      <c r="S82" s="0"/>
      <c r="T82" s="24"/>
      <c r="U82" s="0"/>
      <c r="V82" s="122"/>
      <c r="W82" s="122"/>
      <c r="X82" s="122"/>
    </row>
    <row r="83" customFormat="false" ht="15.95" hidden="false" customHeight="true" outlineLevel="0" collapsed="false">
      <c r="A83" s="94" t="n">
        <v>10</v>
      </c>
      <c r="B83" s="153" t="s">
        <v>22</v>
      </c>
      <c r="C83" s="150" t="n">
        <v>0.11839491458085</v>
      </c>
      <c r="D83" s="151" t="n">
        <v>0.158919348430671</v>
      </c>
      <c r="E83" s="151" t="n">
        <v>0.277314263011522</v>
      </c>
      <c r="F83" s="152" t="n">
        <v>0.722685736988478</v>
      </c>
      <c r="G83" s="99" t="n">
        <v>2.98</v>
      </c>
      <c r="H83" s="99" t="n">
        <v>4</v>
      </c>
      <c r="I83" s="99" t="n">
        <v>18.19</v>
      </c>
      <c r="J83" s="99" t="n">
        <v>25.17</v>
      </c>
      <c r="K83" s="98" t="n">
        <v>2</v>
      </c>
      <c r="L83" s="100" t="n">
        <v>27.17</v>
      </c>
      <c r="M83" s="76"/>
      <c r="N83" s="101"/>
      <c r="O83" s="23"/>
      <c r="P83" s="24"/>
      <c r="Q83" s="24"/>
      <c r="R83" s="24"/>
      <c r="S83" s="0"/>
      <c r="T83" s="24"/>
      <c r="U83" s="0"/>
      <c r="V83" s="122"/>
      <c r="W83" s="122"/>
      <c r="X83" s="122"/>
    </row>
    <row r="84" customFormat="false" ht="15.95" hidden="false" customHeight="true" outlineLevel="0" collapsed="false">
      <c r="A84" s="111"/>
      <c r="B84" s="154" t="s">
        <v>127</v>
      </c>
      <c r="C84" s="155" t="n">
        <v>0.232274920761829</v>
      </c>
      <c r="D84" s="156" t="n">
        <v>0.231475400474001</v>
      </c>
      <c r="E84" s="156" t="n">
        <v>0.46375032123583</v>
      </c>
      <c r="F84" s="157" t="n">
        <v>0.53624967876417</v>
      </c>
      <c r="G84" s="115" t="n">
        <v>162.69</v>
      </c>
      <c r="H84" s="115" t="n">
        <v>162.13</v>
      </c>
      <c r="I84" s="115" t="n">
        <v>375.6</v>
      </c>
      <c r="J84" s="115" t="n">
        <v>700.42</v>
      </c>
      <c r="K84" s="116" t="n">
        <v>75.09</v>
      </c>
      <c r="L84" s="117" t="n">
        <v>775.51</v>
      </c>
      <c r="M84" s="76"/>
      <c r="N84" s="101"/>
      <c r="O84" s="23"/>
      <c r="P84" s="24"/>
      <c r="Q84" s="24"/>
      <c r="R84" s="24"/>
      <c r="S84" s="0"/>
      <c r="T84" s="24"/>
      <c r="U84" s="0"/>
      <c r="V84" s="122"/>
      <c r="W84" s="122"/>
      <c r="X84" s="122"/>
    </row>
    <row r="85" customFormat="false" ht="15.75" hidden="false" customHeight="false" outlineLevel="0" collapsed="false">
      <c r="A85" s="76"/>
      <c r="B85" s="76"/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76"/>
      <c r="P85" s="0"/>
      <c r="Q85" s="0"/>
      <c r="R85" s="0"/>
      <c r="S85" s="0"/>
      <c r="T85" s="0"/>
      <c r="U85" s="0"/>
    </row>
    <row r="86" customFormat="false" ht="15" hidden="false" customHeight="false" outlineLevel="0" collapsed="false">
      <c r="A86" s="76"/>
      <c r="B86" s="76"/>
      <c r="C86" s="158"/>
      <c r="D86" s="158"/>
      <c r="E86" s="158"/>
      <c r="F86" s="158"/>
      <c r="G86" s="158"/>
      <c r="H86" s="158"/>
      <c r="I86" s="158"/>
      <c r="J86" s="159"/>
      <c r="K86" s="158"/>
      <c r="L86" s="158"/>
      <c r="M86" s="76"/>
      <c r="V86" s="0"/>
    </row>
    <row r="87" customFormat="false" ht="11.25" hidden="false" customHeight="false" outlineLevel="0" collapsed="false">
      <c r="A87" s="76"/>
      <c r="B87" s="76"/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76"/>
    </row>
    <row r="88" customFormat="false" ht="11.25" hidden="false" customHeight="false" outlineLevel="0" collapsed="false">
      <c r="A88" s="76"/>
      <c r="B88" s="76"/>
      <c r="C88" s="158"/>
      <c r="D88" s="158"/>
      <c r="E88" s="158"/>
      <c r="F88" s="158"/>
      <c r="G88" s="158"/>
      <c r="H88" s="158"/>
      <c r="I88" s="158"/>
      <c r="J88" s="158"/>
      <c r="K88" s="158"/>
      <c r="L88" s="158"/>
    </row>
    <row r="89" customFormat="false" ht="11.25" hidden="false" customHeight="false" outlineLevel="0" collapsed="false">
      <c r="A89" s="76"/>
      <c r="B89" s="76"/>
      <c r="C89" s="158"/>
      <c r="D89" s="158"/>
      <c r="E89" s="158"/>
      <c r="F89" s="158"/>
      <c r="G89" s="158"/>
      <c r="H89" s="158"/>
      <c r="I89" s="158"/>
      <c r="J89" s="158"/>
      <c r="K89" s="158"/>
      <c r="L89" s="158"/>
    </row>
    <row r="90" customFormat="false" ht="11.25" hidden="false" customHeight="false" outlineLevel="0" collapsed="false">
      <c r="A90" s="76"/>
      <c r="B90" s="76"/>
      <c r="C90" s="158"/>
      <c r="D90" s="158"/>
      <c r="E90" s="158"/>
      <c r="F90" s="158"/>
      <c r="G90" s="158"/>
      <c r="H90" s="158"/>
      <c r="I90" s="158"/>
      <c r="J90" s="158"/>
      <c r="K90" s="158"/>
      <c r="L90" s="158"/>
    </row>
    <row r="91" customFormat="false" ht="11.25" hidden="false" customHeight="false" outlineLevel="0" collapsed="false">
      <c r="A91" s="76"/>
      <c r="B91" s="76"/>
      <c r="C91" s="158"/>
      <c r="D91" s="158"/>
      <c r="E91" s="158"/>
      <c r="F91" s="158"/>
      <c r="G91" s="158"/>
      <c r="H91" s="158"/>
      <c r="I91" s="158"/>
      <c r="J91" s="158"/>
      <c r="K91" s="158"/>
      <c r="L91" s="158"/>
    </row>
    <row r="92" customFormat="false" ht="11.25" hidden="false" customHeight="false" outlineLevel="0" collapsed="false">
      <c r="A92" s="76"/>
      <c r="B92" s="76"/>
      <c r="C92" s="158"/>
      <c r="D92" s="158"/>
      <c r="E92" s="158"/>
      <c r="F92" s="158"/>
      <c r="G92" s="158"/>
      <c r="H92" s="158"/>
      <c r="I92" s="158"/>
      <c r="J92" s="158"/>
      <c r="K92" s="158"/>
      <c r="L92" s="158"/>
    </row>
    <row r="93" customFormat="false" ht="11.25" hidden="false" customHeight="false" outlineLevel="0" collapsed="false">
      <c r="A93" s="76"/>
      <c r="B93" s="76"/>
      <c r="C93" s="158"/>
      <c r="D93" s="158"/>
      <c r="E93" s="158"/>
      <c r="F93" s="158"/>
      <c r="G93" s="158"/>
      <c r="H93" s="158"/>
      <c r="I93" s="158"/>
      <c r="J93" s="158"/>
      <c r="K93" s="158"/>
      <c r="L93" s="158"/>
    </row>
    <row r="94" customFormat="false" ht="11.25" hidden="false" customHeight="false" outlineLevel="0" collapsed="false">
      <c r="A94" s="76"/>
      <c r="B94" s="76"/>
      <c r="C94" s="158"/>
      <c r="D94" s="158"/>
      <c r="E94" s="158"/>
      <c r="F94" s="158"/>
      <c r="G94" s="158"/>
      <c r="H94" s="158"/>
      <c r="I94" s="158"/>
      <c r="J94" s="158"/>
      <c r="K94" s="158"/>
      <c r="L94" s="158"/>
    </row>
  </sheetData>
  <sheetProtection sheet="true" password="e9bb" sort="false" autoFilter="false" pivotTables="false"/>
  <mergeCells count="6">
    <mergeCell ref="B3:I3"/>
    <mergeCell ref="A4:L4"/>
    <mergeCell ref="C5:F5"/>
    <mergeCell ref="G5:L5"/>
    <mergeCell ref="C72:F72"/>
    <mergeCell ref="G72:L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0" activeCellId="0" sqref="C90"/>
    </sheetView>
  </sheetViews>
  <sheetFormatPr defaultColWidth="9.13671875" defaultRowHeight="12" zeroHeight="false" outlineLevelRow="0" outlineLevelCol="0"/>
  <cols>
    <col collapsed="false" customWidth="true" hidden="false" outlineLevel="0" max="1" min="1" style="160" width="6.7"/>
    <col collapsed="false" customWidth="true" hidden="false" outlineLevel="0" max="2" min="2" style="161" width="30.99"/>
    <col collapsed="false" customWidth="true" hidden="false" outlineLevel="0" max="3" min="3" style="162" width="14.85"/>
    <col collapsed="false" customWidth="true" hidden="false" outlineLevel="0" max="4" min="4" style="160" width="16.7"/>
    <col collapsed="false" customWidth="true" hidden="false" outlineLevel="0" max="5" min="5" style="160" width="19.56"/>
    <col collapsed="false" customWidth="false" hidden="false" outlineLevel="0" max="7" min="6" style="160" width="9.14"/>
    <col collapsed="false" customWidth="true" hidden="false" outlineLevel="0" max="8" min="8" style="160" width="29.56"/>
    <col collapsed="false" customWidth="false" hidden="false" outlineLevel="0" max="257" min="9" style="160" width="9.14"/>
  </cols>
  <sheetData>
    <row r="1" s="163" customFormat="true" ht="12" hidden="false" customHeight="false" outlineLevel="0" collapsed="false">
      <c r="A1" s="163" t="s">
        <v>128</v>
      </c>
      <c r="B1" s="164"/>
      <c r="C1" s="165"/>
    </row>
    <row r="2" s="163" customFormat="true" ht="12" hidden="false" customHeight="false" outlineLevel="0" collapsed="false">
      <c r="A2" s="163" t="s">
        <v>129</v>
      </c>
      <c r="B2" s="164"/>
      <c r="C2" s="165"/>
    </row>
    <row r="3" s="163" customFormat="true" ht="12" hidden="false" customHeight="false" outlineLevel="0" collapsed="false">
      <c r="A3" s="163" t="s">
        <v>130</v>
      </c>
      <c r="B3" s="164"/>
      <c r="C3" s="165"/>
    </row>
    <row r="5" customFormat="false" ht="15.95" hidden="false" customHeight="true" outlineLevel="0" collapsed="false">
      <c r="A5" s="166" t="s">
        <v>2</v>
      </c>
      <c r="B5" s="166"/>
      <c r="C5" s="166"/>
      <c r="D5" s="166"/>
      <c r="E5" s="166"/>
    </row>
    <row r="6" customFormat="false" ht="48.75" hidden="false" customHeight="false" outlineLevel="0" collapsed="false">
      <c r="A6" s="167" t="s">
        <v>83</v>
      </c>
      <c r="B6" s="168" t="s">
        <v>4</v>
      </c>
      <c r="C6" s="169" t="s">
        <v>131</v>
      </c>
      <c r="D6" s="170" t="s">
        <v>132</v>
      </c>
      <c r="E6" s="171" t="s">
        <v>133</v>
      </c>
      <c r="F6" s="172"/>
      <c r="H6" s="44"/>
      <c r="I6" s="44"/>
      <c r="J6" s="44"/>
    </row>
    <row r="7" customFormat="false" ht="15.95" hidden="false" customHeight="true" outlineLevel="0" collapsed="false">
      <c r="A7" s="173" t="s">
        <v>91</v>
      </c>
      <c r="B7" s="174" t="s">
        <v>34</v>
      </c>
      <c r="C7" s="175" t="n">
        <v>8.75</v>
      </c>
      <c r="D7" s="175" t="n">
        <v>1.8</v>
      </c>
      <c r="E7" s="176" t="n">
        <v>4.86111111111111</v>
      </c>
      <c r="F7" s="161"/>
      <c r="H7" s="22"/>
      <c r="I7" s="123"/>
      <c r="J7" s="123"/>
      <c r="K7" s="162"/>
      <c r="L7" s="162"/>
    </row>
    <row r="8" customFormat="false" ht="15.95" hidden="false" customHeight="true" outlineLevel="0" collapsed="false">
      <c r="A8" s="177" t="s">
        <v>92</v>
      </c>
      <c r="B8" s="178" t="s">
        <v>46</v>
      </c>
      <c r="C8" s="179" t="n">
        <v>111.25</v>
      </c>
      <c r="D8" s="179" t="n">
        <v>23.92</v>
      </c>
      <c r="E8" s="180" t="n">
        <v>4.65091973244147</v>
      </c>
      <c r="F8" s="161"/>
      <c r="H8" s="22"/>
      <c r="I8" s="123"/>
      <c r="J8" s="123"/>
      <c r="K8" s="162"/>
      <c r="L8" s="162"/>
    </row>
    <row r="9" customFormat="false" ht="15.95" hidden="false" customHeight="true" outlineLevel="0" collapsed="false">
      <c r="A9" s="181" t="s">
        <v>93</v>
      </c>
      <c r="B9" s="174" t="s">
        <v>36</v>
      </c>
      <c r="C9" s="175" t="n">
        <v>11</v>
      </c>
      <c r="D9" s="175" t="n">
        <v>2.5</v>
      </c>
      <c r="E9" s="176" t="n">
        <v>4.4</v>
      </c>
      <c r="F9" s="161"/>
      <c r="H9" s="22"/>
      <c r="I9" s="123"/>
      <c r="J9" s="123"/>
      <c r="K9" s="162"/>
      <c r="L9" s="162"/>
    </row>
    <row r="10" customFormat="false" ht="15.95" hidden="false" customHeight="true" outlineLevel="0" collapsed="false">
      <c r="A10" s="177" t="s">
        <v>94</v>
      </c>
      <c r="B10" s="178" t="s">
        <v>47</v>
      </c>
      <c r="C10" s="179" t="n">
        <v>61.75</v>
      </c>
      <c r="D10" s="179" t="n">
        <v>14.09</v>
      </c>
      <c r="E10" s="180" t="n">
        <v>4.38254080908446</v>
      </c>
      <c r="F10" s="161"/>
      <c r="H10" s="22"/>
      <c r="I10" s="123"/>
      <c r="J10" s="123"/>
      <c r="K10" s="162"/>
      <c r="L10" s="162"/>
    </row>
    <row r="11" customFormat="false" ht="15.95" hidden="false" customHeight="true" outlineLevel="0" collapsed="false">
      <c r="A11" s="181" t="s">
        <v>95</v>
      </c>
      <c r="B11" s="174" t="s">
        <v>61</v>
      </c>
      <c r="C11" s="175" t="n">
        <v>143.625</v>
      </c>
      <c r="D11" s="175" t="n">
        <v>32.83</v>
      </c>
      <c r="E11" s="176" t="n">
        <v>4.37480962534267</v>
      </c>
      <c r="F11" s="161"/>
      <c r="H11" s="22"/>
      <c r="I11" s="123"/>
      <c r="J11" s="123"/>
      <c r="K11" s="162"/>
      <c r="L11" s="162"/>
    </row>
    <row r="12" customFormat="false" ht="15.95" hidden="false" customHeight="true" outlineLevel="0" collapsed="false">
      <c r="A12" s="177" t="s">
        <v>134</v>
      </c>
      <c r="B12" s="182" t="s">
        <v>18</v>
      </c>
      <c r="C12" s="179" t="n">
        <v>605.125</v>
      </c>
      <c r="D12" s="179" t="n">
        <v>141.94</v>
      </c>
      <c r="E12" s="180" t="n">
        <v>4.26324503311258</v>
      </c>
      <c r="F12" s="161"/>
      <c r="H12" s="22"/>
      <c r="I12" s="123"/>
      <c r="J12" s="123"/>
      <c r="K12" s="162"/>
      <c r="L12" s="162"/>
    </row>
    <row r="13" customFormat="false" ht="15.95" hidden="false" customHeight="true" outlineLevel="0" collapsed="false">
      <c r="A13" s="181" t="s">
        <v>125</v>
      </c>
      <c r="B13" s="174" t="s">
        <v>40</v>
      </c>
      <c r="C13" s="175" t="n">
        <v>66.875</v>
      </c>
      <c r="D13" s="175" t="n">
        <v>16.15</v>
      </c>
      <c r="E13" s="176" t="n">
        <v>4.14086687306502</v>
      </c>
      <c r="F13" s="161"/>
      <c r="H13" s="22"/>
      <c r="I13" s="123"/>
      <c r="J13" s="123"/>
      <c r="K13" s="162"/>
      <c r="L13" s="162"/>
    </row>
    <row r="14" customFormat="false" ht="15.95" hidden="false" customHeight="true" outlineLevel="0" collapsed="false">
      <c r="A14" s="177" t="s">
        <v>126</v>
      </c>
      <c r="B14" s="178" t="s">
        <v>23</v>
      </c>
      <c r="C14" s="179" t="n">
        <v>450</v>
      </c>
      <c r="D14" s="179" t="n">
        <v>109.38</v>
      </c>
      <c r="E14" s="180" t="n">
        <v>4.11409764125069</v>
      </c>
      <c r="F14" s="161"/>
      <c r="H14" s="22"/>
      <c r="I14" s="123"/>
      <c r="J14" s="123"/>
      <c r="K14" s="162"/>
      <c r="L14" s="162"/>
    </row>
    <row r="15" customFormat="false" ht="15.95" hidden="false" customHeight="true" outlineLevel="0" collapsed="false">
      <c r="A15" s="181" t="s">
        <v>97</v>
      </c>
      <c r="B15" s="174" t="s">
        <v>20</v>
      </c>
      <c r="C15" s="175" t="n">
        <v>99.375</v>
      </c>
      <c r="D15" s="175" t="n">
        <v>24.25</v>
      </c>
      <c r="E15" s="176" t="n">
        <v>4.0979381443299</v>
      </c>
      <c r="F15" s="161"/>
      <c r="H15" s="22"/>
      <c r="I15" s="123"/>
      <c r="J15" s="123"/>
      <c r="K15" s="162"/>
      <c r="L15" s="162"/>
    </row>
    <row r="16" customFormat="false" ht="15.95" hidden="false" customHeight="true" outlineLevel="0" collapsed="false">
      <c r="A16" s="177" t="s">
        <v>135</v>
      </c>
      <c r="B16" s="178" t="s">
        <v>27</v>
      </c>
      <c r="C16" s="179" t="n">
        <v>77.75</v>
      </c>
      <c r="D16" s="179" t="n">
        <v>19.07</v>
      </c>
      <c r="E16" s="180" t="n">
        <v>4.07708442579969</v>
      </c>
      <c r="F16" s="161"/>
      <c r="H16" s="22"/>
      <c r="I16" s="123"/>
      <c r="J16" s="123"/>
      <c r="K16" s="162"/>
      <c r="L16" s="162"/>
    </row>
    <row r="17" customFormat="false" ht="15.95" hidden="false" customHeight="true" outlineLevel="0" collapsed="false">
      <c r="A17" s="181" t="s">
        <v>136</v>
      </c>
      <c r="B17" s="174" t="s">
        <v>45</v>
      </c>
      <c r="C17" s="175" t="n">
        <v>104.5</v>
      </c>
      <c r="D17" s="175" t="n">
        <v>25.86</v>
      </c>
      <c r="E17" s="176" t="n">
        <v>4.04098994586234</v>
      </c>
      <c r="F17" s="161"/>
      <c r="H17" s="22"/>
      <c r="I17" s="123"/>
      <c r="J17" s="123"/>
      <c r="K17" s="162"/>
      <c r="L17" s="162"/>
    </row>
    <row r="18" customFormat="false" ht="15.95" hidden="false" customHeight="true" outlineLevel="0" collapsed="false">
      <c r="A18" s="177" t="s">
        <v>136</v>
      </c>
      <c r="B18" s="178" t="s">
        <v>28</v>
      </c>
      <c r="C18" s="179" t="n">
        <v>7.875</v>
      </c>
      <c r="D18" s="179" t="n">
        <v>1.95</v>
      </c>
      <c r="E18" s="180" t="n">
        <v>4.03846153846154</v>
      </c>
      <c r="F18" s="161"/>
      <c r="H18" s="22"/>
      <c r="I18" s="123"/>
      <c r="J18" s="123"/>
      <c r="K18" s="162"/>
      <c r="L18" s="162"/>
    </row>
    <row r="19" customFormat="false" ht="15.95" hidden="false" customHeight="true" outlineLevel="0" collapsed="false">
      <c r="A19" s="181" t="s">
        <v>100</v>
      </c>
      <c r="B19" s="174" t="s">
        <v>13</v>
      </c>
      <c r="C19" s="175" t="n">
        <v>5504.125</v>
      </c>
      <c r="D19" s="175" t="n">
        <v>1379.56</v>
      </c>
      <c r="E19" s="176" t="n">
        <v>3.98976847690568</v>
      </c>
      <c r="F19" s="161"/>
      <c r="H19" s="22"/>
      <c r="I19" s="123"/>
      <c r="J19" s="123"/>
      <c r="K19" s="162"/>
      <c r="L19" s="162"/>
    </row>
    <row r="20" customFormat="false" ht="15.95" hidden="false" customHeight="true" outlineLevel="0" collapsed="false">
      <c r="A20" s="177" t="s">
        <v>137</v>
      </c>
      <c r="B20" s="178" t="s">
        <v>33</v>
      </c>
      <c r="C20" s="179" t="n">
        <v>17.875</v>
      </c>
      <c r="D20" s="179" t="n">
        <v>4.55</v>
      </c>
      <c r="E20" s="180" t="n">
        <v>3.92857142857143</v>
      </c>
      <c r="F20" s="161"/>
      <c r="H20" s="22"/>
      <c r="I20" s="123"/>
      <c r="J20" s="123"/>
      <c r="K20" s="162"/>
      <c r="L20" s="162"/>
    </row>
    <row r="21" customFormat="false" ht="15.95" hidden="false" customHeight="true" outlineLevel="0" collapsed="false">
      <c r="A21" s="181" t="s">
        <v>138</v>
      </c>
      <c r="B21" s="174" t="s">
        <v>19</v>
      </c>
      <c r="C21" s="175" t="n">
        <v>555.5</v>
      </c>
      <c r="D21" s="175" t="n">
        <v>141.85</v>
      </c>
      <c r="E21" s="176" t="n">
        <v>3.91610856538597</v>
      </c>
      <c r="F21" s="161"/>
      <c r="H21" s="22"/>
      <c r="I21" s="123"/>
      <c r="J21" s="123"/>
      <c r="K21" s="162"/>
      <c r="L21" s="162"/>
    </row>
    <row r="22" customFormat="false" ht="15.95" hidden="false" customHeight="true" outlineLevel="0" collapsed="false">
      <c r="A22" s="177" t="s">
        <v>139</v>
      </c>
      <c r="B22" s="178" t="s">
        <v>39</v>
      </c>
      <c r="C22" s="179" t="n">
        <v>51</v>
      </c>
      <c r="D22" s="179" t="n">
        <v>13.23</v>
      </c>
      <c r="E22" s="180" t="n">
        <v>3.85487528344671</v>
      </c>
      <c r="F22" s="161"/>
      <c r="H22" s="22"/>
      <c r="I22" s="123"/>
      <c r="J22" s="123"/>
      <c r="K22" s="162"/>
      <c r="L22" s="162"/>
    </row>
    <row r="23" customFormat="false" ht="15.95" hidden="false" customHeight="true" outlineLevel="0" collapsed="false">
      <c r="A23" s="181" t="s">
        <v>140</v>
      </c>
      <c r="B23" s="174" t="s">
        <v>43</v>
      </c>
      <c r="C23" s="175" t="n">
        <v>813.625</v>
      </c>
      <c r="D23" s="175" t="n">
        <v>211.95</v>
      </c>
      <c r="E23" s="176" t="n">
        <v>3.83875914130691</v>
      </c>
      <c r="F23" s="161"/>
      <c r="H23" s="22"/>
      <c r="I23" s="123"/>
      <c r="J23" s="123"/>
      <c r="K23" s="162"/>
      <c r="L23" s="162"/>
    </row>
    <row r="24" customFormat="false" ht="15.95" hidden="false" customHeight="true" outlineLevel="0" collapsed="false">
      <c r="A24" s="177" t="s">
        <v>140</v>
      </c>
      <c r="B24" s="178" t="s">
        <v>22</v>
      </c>
      <c r="C24" s="179" t="n">
        <v>88.75</v>
      </c>
      <c r="D24" s="179" t="n">
        <v>23.12</v>
      </c>
      <c r="E24" s="180" t="n">
        <v>3.8386678200692</v>
      </c>
      <c r="F24" s="161"/>
      <c r="H24" s="22"/>
      <c r="I24" s="123"/>
      <c r="J24" s="123"/>
      <c r="K24" s="162"/>
      <c r="L24" s="162"/>
    </row>
    <row r="25" customFormat="false" ht="15.95" hidden="false" customHeight="true" outlineLevel="0" collapsed="false">
      <c r="A25" s="181" t="s">
        <v>104</v>
      </c>
      <c r="B25" s="174" t="s">
        <v>63</v>
      </c>
      <c r="C25" s="175" t="n">
        <v>28.5</v>
      </c>
      <c r="D25" s="175" t="n">
        <v>7.47</v>
      </c>
      <c r="E25" s="176" t="n">
        <v>3.81526104417671</v>
      </c>
      <c r="F25" s="161"/>
      <c r="H25" s="22"/>
      <c r="I25" s="123"/>
      <c r="J25" s="123"/>
      <c r="K25" s="162"/>
      <c r="L25" s="162"/>
    </row>
    <row r="26" customFormat="false" ht="15.95" hidden="false" customHeight="true" outlineLevel="0" collapsed="false">
      <c r="A26" s="177" t="s">
        <v>105</v>
      </c>
      <c r="B26" s="178" t="s">
        <v>16</v>
      </c>
      <c r="C26" s="179" t="n">
        <v>577.625</v>
      </c>
      <c r="D26" s="179" t="n">
        <v>151.52</v>
      </c>
      <c r="E26" s="180" t="n">
        <v>3.8122030095037</v>
      </c>
      <c r="F26" s="161"/>
      <c r="H26" s="22"/>
      <c r="I26" s="123"/>
      <c r="J26" s="123"/>
      <c r="K26" s="162"/>
      <c r="L26" s="162"/>
    </row>
    <row r="27" customFormat="false" ht="15.95" hidden="false" customHeight="true" outlineLevel="0" collapsed="false">
      <c r="A27" s="181" t="s">
        <v>141</v>
      </c>
      <c r="B27" s="174" t="s">
        <v>26</v>
      </c>
      <c r="C27" s="175" t="n">
        <v>53.25</v>
      </c>
      <c r="D27" s="175" t="n">
        <v>14</v>
      </c>
      <c r="E27" s="176" t="n">
        <v>3.80357142857143</v>
      </c>
      <c r="F27" s="161"/>
      <c r="H27" s="22"/>
      <c r="I27" s="123"/>
      <c r="J27" s="123"/>
      <c r="K27" s="162"/>
      <c r="L27" s="162"/>
    </row>
    <row r="28" customFormat="false" ht="15.95" hidden="false" customHeight="true" outlineLevel="0" collapsed="false">
      <c r="A28" s="177" t="s">
        <v>141</v>
      </c>
      <c r="B28" s="178" t="s">
        <v>48</v>
      </c>
      <c r="C28" s="179" t="n">
        <v>31.25</v>
      </c>
      <c r="D28" s="179" t="n">
        <v>8.23</v>
      </c>
      <c r="E28" s="180" t="n">
        <v>3.79708383961118</v>
      </c>
      <c r="F28" s="161"/>
      <c r="H28" s="22"/>
      <c r="I28" s="123"/>
      <c r="J28" s="123"/>
      <c r="K28" s="162"/>
      <c r="L28" s="162"/>
    </row>
    <row r="29" customFormat="false" ht="15.95" hidden="false" customHeight="true" outlineLevel="0" collapsed="false">
      <c r="A29" s="181" t="s">
        <v>142</v>
      </c>
      <c r="B29" s="174" t="s">
        <v>31</v>
      </c>
      <c r="C29" s="175" t="n">
        <v>49.75</v>
      </c>
      <c r="D29" s="175" t="n">
        <v>13.24</v>
      </c>
      <c r="E29" s="176" t="n">
        <v>3.75755287009063</v>
      </c>
      <c r="F29" s="161"/>
      <c r="H29" s="22"/>
      <c r="I29" s="123"/>
      <c r="J29" s="123"/>
      <c r="K29" s="162"/>
      <c r="L29" s="162"/>
    </row>
    <row r="30" customFormat="false" ht="15.95" hidden="false" customHeight="true" outlineLevel="0" collapsed="false">
      <c r="A30" s="177" t="s">
        <v>143</v>
      </c>
      <c r="B30" s="178" t="s">
        <v>42</v>
      </c>
      <c r="C30" s="179" t="n">
        <v>12.75</v>
      </c>
      <c r="D30" s="179" t="n">
        <v>3.4</v>
      </c>
      <c r="E30" s="180" t="n">
        <v>3.75</v>
      </c>
      <c r="F30" s="161"/>
      <c r="H30" s="22"/>
      <c r="I30" s="123"/>
      <c r="J30" s="123"/>
      <c r="K30" s="162"/>
      <c r="L30" s="162"/>
    </row>
    <row r="31" customFormat="false" ht="15.95" hidden="false" customHeight="true" outlineLevel="0" collapsed="false">
      <c r="A31" s="181" t="s">
        <v>144</v>
      </c>
      <c r="B31" s="174" t="s">
        <v>62</v>
      </c>
      <c r="C31" s="175" t="n">
        <v>526.25</v>
      </c>
      <c r="D31" s="175" t="n">
        <v>140.79</v>
      </c>
      <c r="E31" s="176" t="n">
        <v>3.73783649406918</v>
      </c>
      <c r="F31" s="161"/>
      <c r="H31" s="22"/>
      <c r="I31" s="123"/>
      <c r="J31" s="123"/>
      <c r="K31" s="162"/>
      <c r="L31" s="162"/>
    </row>
    <row r="32" customFormat="false" ht="15.95" hidden="false" customHeight="true" outlineLevel="0" collapsed="false">
      <c r="A32" s="177" t="s">
        <v>144</v>
      </c>
      <c r="B32" s="178" t="s">
        <v>60</v>
      </c>
      <c r="C32" s="179" t="n">
        <v>117</v>
      </c>
      <c r="D32" s="179" t="n">
        <v>31.32</v>
      </c>
      <c r="E32" s="180" t="n">
        <v>3.73563218390805</v>
      </c>
      <c r="F32" s="161"/>
      <c r="H32" s="22"/>
      <c r="I32" s="123"/>
      <c r="J32" s="123"/>
      <c r="K32" s="162"/>
      <c r="L32" s="162"/>
    </row>
    <row r="33" customFormat="false" ht="15.95" hidden="false" customHeight="true" outlineLevel="0" collapsed="false">
      <c r="A33" s="181" t="s">
        <v>145</v>
      </c>
      <c r="B33" s="174" t="s">
        <v>32</v>
      </c>
      <c r="C33" s="175" t="n">
        <v>203.375</v>
      </c>
      <c r="D33" s="175" t="n">
        <v>55.07</v>
      </c>
      <c r="E33" s="176" t="n">
        <v>3.69302705647358</v>
      </c>
      <c r="F33" s="161"/>
      <c r="H33" s="22"/>
      <c r="I33" s="123"/>
      <c r="J33" s="123"/>
      <c r="K33" s="162"/>
      <c r="L33" s="162"/>
    </row>
    <row r="34" customFormat="false" ht="15.95" hidden="false" customHeight="true" outlineLevel="0" collapsed="false">
      <c r="A34" s="177" t="s">
        <v>146</v>
      </c>
      <c r="B34" s="178" t="s">
        <v>55</v>
      </c>
      <c r="C34" s="179" t="n">
        <v>337.75</v>
      </c>
      <c r="D34" s="179" t="n">
        <v>91.67</v>
      </c>
      <c r="E34" s="180" t="n">
        <v>3.68441147594633</v>
      </c>
      <c r="F34" s="161"/>
      <c r="H34" s="22"/>
      <c r="I34" s="123"/>
      <c r="J34" s="123"/>
      <c r="K34" s="162"/>
      <c r="L34" s="162"/>
    </row>
    <row r="35" customFormat="false" ht="15.95" hidden="false" customHeight="true" outlineLevel="0" collapsed="false">
      <c r="A35" s="181" t="s">
        <v>147</v>
      </c>
      <c r="B35" s="174" t="s">
        <v>14</v>
      </c>
      <c r="C35" s="175" t="n">
        <v>1732.875</v>
      </c>
      <c r="D35" s="175" t="n">
        <v>479.33</v>
      </c>
      <c r="E35" s="176" t="n">
        <v>3.61520247011454</v>
      </c>
      <c r="F35" s="161"/>
      <c r="H35" s="22"/>
      <c r="I35" s="123"/>
      <c r="J35" s="123"/>
      <c r="K35" s="162"/>
      <c r="L35" s="162"/>
    </row>
    <row r="36" customFormat="false" ht="15.95" hidden="false" customHeight="true" outlineLevel="0" collapsed="false">
      <c r="A36" s="177" t="s">
        <v>148</v>
      </c>
      <c r="B36" s="178" t="s">
        <v>38</v>
      </c>
      <c r="C36" s="179" t="n">
        <v>227.625</v>
      </c>
      <c r="D36" s="179" t="n">
        <v>63.82</v>
      </c>
      <c r="E36" s="180" t="n">
        <v>3.56667188968975</v>
      </c>
      <c r="F36" s="161"/>
      <c r="H36" s="22"/>
      <c r="I36" s="123"/>
      <c r="J36" s="123"/>
      <c r="K36" s="162"/>
      <c r="L36" s="162"/>
    </row>
    <row r="37" customFormat="false" ht="15.95" hidden="false" customHeight="true" outlineLevel="0" collapsed="false">
      <c r="A37" s="181" t="s">
        <v>108</v>
      </c>
      <c r="B37" s="174" t="s">
        <v>24</v>
      </c>
      <c r="C37" s="175" t="n">
        <v>37</v>
      </c>
      <c r="D37" s="175" t="n">
        <v>10.44</v>
      </c>
      <c r="E37" s="176" t="n">
        <v>3.54406130268199</v>
      </c>
      <c r="F37" s="161"/>
      <c r="H37" s="22"/>
      <c r="I37" s="123"/>
      <c r="J37" s="123"/>
      <c r="K37" s="162"/>
      <c r="L37" s="162"/>
    </row>
    <row r="38" customFormat="false" ht="15.95" hidden="false" customHeight="true" outlineLevel="0" collapsed="false">
      <c r="A38" s="177" t="s">
        <v>108</v>
      </c>
      <c r="B38" s="178" t="s">
        <v>59</v>
      </c>
      <c r="C38" s="179" t="n">
        <v>233.375</v>
      </c>
      <c r="D38" s="179" t="n">
        <v>65.91</v>
      </c>
      <c r="E38" s="180" t="n">
        <v>3.54081323016234</v>
      </c>
      <c r="F38" s="161"/>
      <c r="H38" s="22"/>
      <c r="I38" s="123"/>
      <c r="J38" s="123"/>
      <c r="K38" s="162"/>
      <c r="L38" s="162"/>
    </row>
    <row r="39" customFormat="false" ht="15.95" hidden="false" customHeight="true" outlineLevel="0" collapsed="false">
      <c r="A39" s="181" t="s">
        <v>149</v>
      </c>
      <c r="B39" s="174" t="s">
        <v>49</v>
      </c>
      <c r="C39" s="175" t="n">
        <v>24.625</v>
      </c>
      <c r="D39" s="175" t="n">
        <v>6.99</v>
      </c>
      <c r="E39" s="176" t="n">
        <v>3.52288984263233</v>
      </c>
      <c r="F39" s="161"/>
      <c r="H39" s="22"/>
      <c r="I39" s="123"/>
      <c r="J39" s="123"/>
      <c r="K39" s="162"/>
      <c r="L39" s="162"/>
    </row>
    <row r="40" customFormat="false" ht="15.95" hidden="false" customHeight="true" outlineLevel="0" collapsed="false">
      <c r="A40" s="177" t="s">
        <v>150</v>
      </c>
      <c r="B40" s="178" t="s">
        <v>50</v>
      </c>
      <c r="C40" s="179" t="n">
        <v>18.875</v>
      </c>
      <c r="D40" s="179" t="n">
        <v>5.4</v>
      </c>
      <c r="E40" s="180" t="n">
        <v>3.49537037037037</v>
      </c>
      <c r="F40" s="161"/>
      <c r="H40" s="22"/>
      <c r="I40" s="123"/>
      <c r="J40" s="123"/>
      <c r="K40" s="162"/>
      <c r="L40" s="162"/>
    </row>
    <row r="41" customFormat="false" ht="15.95" hidden="false" customHeight="true" outlineLevel="0" collapsed="false">
      <c r="A41" s="181" t="s">
        <v>151</v>
      </c>
      <c r="B41" s="174" t="s">
        <v>21</v>
      </c>
      <c r="C41" s="175" t="n">
        <v>59.25</v>
      </c>
      <c r="D41" s="175" t="n">
        <v>17.11</v>
      </c>
      <c r="E41" s="176" t="n">
        <v>3.46288720046756</v>
      </c>
      <c r="F41" s="161"/>
      <c r="H41" s="22"/>
      <c r="I41" s="123"/>
      <c r="J41" s="123"/>
      <c r="K41" s="162"/>
      <c r="L41" s="162"/>
    </row>
    <row r="42" customFormat="false" ht="15.95" hidden="false" customHeight="true" outlineLevel="0" collapsed="false">
      <c r="A42" s="177" t="s">
        <v>152</v>
      </c>
      <c r="B42" s="178" t="s">
        <v>35</v>
      </c>
      <c r="C42" s="179" t="n">
        <v>58.125</v>
      </c>
      <c r="D42" s="179" t="n">
        <v>16.95</v>
      </c>
      <c r="E42" s="180" t="n">
        <v>3.42920353982301</v>
      </c>
      <c r="F42" s="161"/>
      <c r="H42" s="22"/>
      <c r="I42" s="123"/>
      <c r="J42" s="123"/>
      <c r="K42" s="162"/>
      <c r="L42" s="162"/>
    </row>
    <row r="43" customFormat="false" ht="15.95" hidden="false" customHeight="true" outlineLevel="0" collapsed="false">
      <c r="A43" s="181" t="s">
        <v>153</v>
      </c>
      <c r="B43" s="174" t="s">
        <v>44</v>
      </c>
      <c r="C43" s="175" t="n">
        <v>144.625</v>
      </c>
      <c r="D43" s="175" t="n">
        <v>42.5</v>
      </c>
      <c r="E43" s="176" t="n">
        <v>3.40294117647059</v>
      </c>
      <c r="F43" s="161"/>
      <c r="H43" s="22"/>
      <c r="I43" s="123"/>
      <c r="J43" s="123"/>
      <c r="K43" s="162"/>
      <c r="L43" s="162"/>
    </row>
    <row r="44" customFormat="false" ht="15.95" hidden="false" customHeight="true" outlineLevel="0" collapsed="false">
      <c r="A44" s="177" t="s">
        <v>110</v>
      </c>
      <c r="B44" s="178" t="s">
        <v>52</v>
      </c>
      <c r="C44" s="179" t="n">
        <v>37.5</v>
      </c>
      <c r="D44" s="179" t="n">
        <v>11.14</v>
      </c>
      <c r="E44" s="180" t="n">
        <v>3.36624775583483</v>
      </c>
      <c r="F44" s="161"/>
      <c r="H44" s="22"/>
      <c r="I44" s="123"/>
      <c r="J44" s="123"/>
      <c r="K44" s="162"/>
      <c r="L44" s="162"/>
    </row>
    <row r="45" customFormat="false" ht="15.95" hidden="false" customHeight="true" outlineLevel="0" collapsed="false">
      <c r="A45" s="181" t="s">
        <v>154</v>
      </c>
      <c r="B45" s="174" t="s">
        <v>25</v>
      </c>
      <c r="C45" s="175" t="n">
        <v>183.5</v>
      </c>
      <c r="D45" s="175" t="n">
        <v>54.87</v>
      </c>
      <c r="E45" s="176" t="n">
        <v>3.34426827045745</v>
      </c>
      <c r="F45" s="161"/>
      <c r="H45" s="22"/>
      <c r="I45" s="123"/>
      <c r="J45" s="123"/>
      <c r="K45" s="162"/>
      <c r="L45" s="162"/>
    </row>
    <row r="46" customFormat="false" ht="15.95" hidden="false" customHeight="true" outlineLevel="0" collapsed="false">
      <c r="A46" s="177" t="s">
        <v>155</v>
      </c>
      <c r="B46" s="178" t="s">
        <v>68</v>
      </c>
      <c r="C46" s="179" t="n">
        <v>178.125</v>
      </c>
      <c r="D46" s="179" t="n">
        <v>54.11</v>
      </c>
      <c r="E46" s="180" t="n">
        <v>3.29190537793384</v>
      </c>
      <c r="F46" s="161"/>
      <c r="H46" s="22"/>
      <c r="I46" s="123"/>
      <c r="J46" s="123"/>
      <c r="K46" s="162"/>
      <c r="L46" s="162"/>
    </row>
    <row r="47" customFormat="false" ht="15.95" hidden="false" customHeight="true" outlineLevel="0" collapsed="false">
      <c r="A47" s="181" t="s">
        <v>156</v>
      </c>
      <c r="B47" s="174" t="s">
        <v>69</v>
      </c>
      <c r="C47" s="175" t="n">
        <v>85.625</v>
      </c>
      <c r="D47" s="175" t="n">
        <v>26.25</v>
      </c>
      <c r="E47" s="176" t="n">
        <v>3.26190476190476</v>
      </c>
      <c r="F47" s="161"/>
      <c r="H47" s="22"/>
      <c r="I47" s="123"/>
      <c r="J47" s="123"/>
      <c r="K47" s="162"/>
      <c r="L47" s="162"/>
    </row>
    <row r="48" customFormat="false" ht="15.95" hidden="false" customHeight="true" outlineLevel="0" collapsed="false">
      <c r="A48" s="177" t="s">
        <v>157</v>
      </c>
      <c r="B48" s="178" t="s">
        <v>51</v>
      </c>
      <c r="C48" s="179" t="n">
        <v>28.875</v>
      </c>
      <c r="D48" s="179" t="n">
        <v>8.94</v>
      </c>
      <c r="E48" s="180" t="n">
        <v>3.22986577181208</v>
      </c>
      <c r="F48" s="161"/>
      <c r="H48" s="22"/>
      <c r="I48" s="123"/>
      <c r="J48" s="123"/>
      <c r="K48" s="162"/>
      <c r="L48" s="162"/>
    </row>
    <row r="49" customFormat="false" ht="15.95" hidden="false" customHeight="true" outlineLevel="0" collapsed="false">
      <c r="A49" s="181" t="s">
        <v>158</v>
      </c>
      <c r="B49" s="174" t="s">
        <v>17</v>
      </c>
      <c r="C49" s="175" t="n">
        <v>1388.5</v>
      </c>
      <c r="D49" s="175" t="n">
        <v>437.19</v>
      </c>
      <c r="E49" s="176" t="n">
        <v>3.1759646835472</v>
      </c>
      <c r="F49" s="161"/>
      <c r="H49" s="22"/>
      <c r="I49" s="123"/>
      <c r="J49" s="123"/>
      <c r="K49" s="162"/>
      <c r="L49" s="162"/>
    </row>
    <row r="50" customFormat="false" ht="15.95" hidden="false" customHeight="true" outlineLevel="0" collapsed="false">
      <c r="A50" s="177" t="s">
        <v>159</v>
      </c>
      <c r="B50" s="178" t="s">
        <v>30</v>
      </c>
      <c r="C50" s="179" t="n">
        <v>25.375</v>
      </c>
      <c r="D50" s="179" t="n">
        <v>8</v>
      </c>
      <c r="E50" s="180" t="n">
        <v>3.171875</v>
      </c>
      <c r="F50" s="161"/>
      <c r="H50" s="22"/>
      <c r="I50" s="123"/>
      <c r="J50" s="123"/>
      <c r="K50" s="162"/>
      <c r="L50" s="162"/>
    </row>
    <row r="51" customFormat="false" ht="15.95" hidden="false" customHeight="true" outlineLevel="0" collapsed="false">
      <c r="A51" s="181" t="s">
        <v>160</v>
      </c>
      <c r="B51" s="174" t="s">
        <v>15</v>
      </c>
      <c r="C51" s="175" t="n">
        <v>228.375</v>
      </c>
      <c r="D51" s="175" t="n">
        <v>72.65</v>
      </c>
      <c r="E51" s="176" t="n">
        <v>3.14349621472815</v>
      </c>
      <c r="F51" s="161"/>
      <c r="H51" s="22"/>
      <c r="I51" s="123"/>
      <c r="J51" s="123"/>
      <c r="K51" s="162"/>
      <c r="L51" s="162"/>
    </row>
    <row r="52" customFormat="false" ht="15.95" hidden="false" customHeight="true" outlineLevel="0" collapsed="false">
      <c r="A52" s="177" t="s">
        <v>160</v>
      </c>
      <c r="B52" s="178" t="s">
        <v>29</v>
      </c>
      <c r="C52" s="179" t="n">
        <v>66.375</v>
      </c>
      <c r="D52" s="179" t="n">
        <v>21.14</v>
      </c>
      <c r="E52" s="180" t="n">
        <v>3.13978240302744</v>
      </c>
      <c r="F52" s="161"/>
      <c r="H52" s="22"/>
      <c r="I52" s="123"/>
      <c r="J52" s="123"/>
      <c r="K52" s="162"/>
      <c r="L52" s="162"/>
    </row>
    <row r="53" customFormat="false" ht="15.95" hidden="false" customHeight="true" outlineLevel="0" collapsed="false">
      <c r="A53" s="181" t="s">
        <v>161</v>
      </c>
      <c r="B53" s="174" t="s">
        <v>53</v>
      </c>
      <c r="C53" s="175" t="n">
        <v>20.375</v>
      </c>
      <c r="D53" s="175" t="n">
        <v>6.69</v>
      </c>
      <c r="E53" s="176" t="n">
        <v>3.04559043348281</v>
      </c>
      <c r="F53" s="161"/>
      <c r="H53" s="22"/>
      <c r="I53" s="123"/>
      <c r="J53" s="123"/>
      <c r="K53" s="162"/>
      <c r="L53" s="162"/>
    </row>
    <row r="54" customFormat="false" ht="15.95" hidden="false" customHeight="true" outlineLevel="0" collapsed="false">
      <c r="A54" s="177" t="s">
        <v>162</v>
      </c>
      <c r="B54" s="178" t="s">
        <v>58</v>
      </c>
      <c r="C54" s="179" t="n">
        <v>30.5</v>
      </c>
      <c r="D54" s="179" t="n">
        <v>10.21</v>
      </c>
      <c r="E54" s="180" t="n">
        <v>2.98726738491675</v>
      </c>
      <c r="F54" s="161"/>
      <c r="H54" s="22"/>
      <c r="I54" s="123"/>
      <c r="J54" s="123"/>
      <c r="K54" s="162"/>
      <c r="L54" s="162"/>
    </row>
    <row r="55" customFormat="false" ht="15.95" hidden="false" customHeight="true" outlineLevel="0" collapsed="false">
      <c r="A55" s="181" t="s">
        <v>163</v>
      </c>
      <c r="B55" s="174" t="s">
        <v>54</v>
      </c>
      <c r="C55" s="175" t="n">
        <v>32.5</v>
      </c>
      <c r="D55" s="175" t="n">
        <v>10.94</v>
      </c>
      <c r="E55" s="176" t="n">
        <v>2.97074954296161</v>
      </c>
      <c r="F55" s="161"/>
      <c r="H55" s="22"/>
      <c r="I55" s="123"/>
      <c r="J55" s="123"/>
      <c r="K55" s="162"/>
      <c r="L55" s="162"/>
    </row>
    <row r="56" customFormat="false" ht="15.95" hidden="false" customHeight="true" outlineLevel="0" collapsed="false">
      <c r="A56" s="177" t="s">
        <v>164</v>
      </c>
      <c r="B56" s="178" t="s">
        <v>65</v>
      </c>
      <c r="C56" s="179" t="n">
        <v>85.5</v>
      </c>
      <c r="D56" s="179" t="n">
        <v>28.81</v>
      </c>
      <c r="E56" s="180" t="n">
        <v>2.96771954182575</v>
      </c>
      <c r="F56" s="161"/>
      <c r="H56" s="22"/>
      <c r="I56" s="123"/>
      <c r="J56" s="123"/>
      <c r="K56" s="162"/>
      <c r="L56" s="162"/>
    </row>
    <row r="57" customFormat="false" ht="15.95" hidden="false" customHeight="true" outlineLevel="0" collapsed="false">
      <c r="A57" s="181" t="s">
        <v>165</v>
      </c>
      <c r="B57" s="174" t="s">
        <v>72</v>
      </c>
      <c r="C57" s="175" t="n">
        <v>46.375</v>
      </c>
      <c r="D57" s="175" t="n">
        <v>15.71</v>
      </c>
      <c r="E57" s="176" t="n">
        <v>2.95194143857416</v>
      </c>
      <c r="F57" s="161"/>
      <c r="H57" s="22"/>
      <c r="I57" s="123"/>
      <c r="J57" s="123"/>
      <c r="K57" s="162"/>
      <c r="L57" s="162"/>
    </row>
    <row r="58" customFormat="false" ht="15.95" hidden="false" customHeight="true" outlineLevel="0" collapsed="false">
      <c r="A58" s="177" t="s">
        <v>166</v>
      </c>
      <c r="B58" s="178" t="s">
        <v>67</v>
      </c>
      <c r="C58" s="179" t="n">
        <v>37.5</v>
      </c>
      <c r="D58" s="179" t="n">
        <v>12.79</v>
      </c>
      <c r="E58" s="180" t="n">
        <v>2.93197810789679</v>
      </c>
      <c r="F58" s="161"/>
      <c r="H58" s="22"/>
      <c r="I58" s="123"/>
      <c r="J58" s="123"/>
      <c r="K58" s="162"/>
      <c r="L58" s="162"/>
    </row>
    <row r="59" customFormat="false" ht="15.95" hidden="false" customHeight="true" outlineLevel="0" collapsed="false">
      <c r="A59" s="181" t="s">
        <v>166</v>
      </c>
      <c r="B59" s="174" t="s">
        <v>66</v>
      </c>
      <c r="C59" s="175" t="n">
        <v>112.375</v>
      </c>
      <c r="D59" s="175" t="n">
        <v>38.33</v>
      </c>
      <c r="E59" s="176" t="n">
        <v>2.93177667623272</v>
      </c>
      <c r="F59" s="161"/>
      <c r="H59" s="22"/>
      <c r="I59" s="123"/>
      <c r="J59" s="123"/>
      <c r="K59" s="162"/>
      <c r="L59" s="162"/>
    </row>
    <row r="60" customFormat="false" ht="15" hidden="false" customHeight="false" outlineLevel="0" collapsed="false">
      <c r="A60" s="177" t="s">
        <v>166</v>
      </c>
      <c r="B60" s="178" t="s">
        <v>56</v>
      </c>
      <c r="C60" s="183" t="n">
        <v>27.125</v>
      </c>
      <c r="D60" s="179" t="n">
        <v>9.26</v>
      </c>
      <c r="E60" s="180" t="n">
        <v>2.9292656587473</v>
      </c>
      <c r="F60" s="161"/>
      <c r="H60" s="22"/>
      <c r="I60" s="123"/>
      <c r="J60" s="123"/>
      <c r="K60" s="162"/>
      <c r="L60" s="162"/>
    </row>
    <row r="61" customFormat="false" ht="15.95" hidden="false" customHeight="true" outlineLevel="0" collapsed="false">
      <c r="A61" s="181" t="s">
        <v>167</v>
      </c>
      <c r="B61" s="174" t="s">
        <v>71</v>
      </c>
      <c r="C61" s="175" t="n">
        <v>26</v>
      </c>
      <c r="D61" s="175" t="n">
        <v>9.26</v>
      </c>
      <c r="E61" s="176" t="n">
        <v>2.80777537796976</v>
      </c>
      <c r="F61" s="161"/>
      <c r="H61" s="22"/>
      <c r="I61" s="123"/>
      <c r="J61" s="123"/>
      <c r="K61" s="162"/>
      <c r="L61" s="162"/>
    </row>
    <row r="62" customFormat="false" ht="15.95" hidden="false" customHeight="true" outlineLevel="0" collapsed="false">
      <c r="A62" s="177" t="s">
        <v>168</v>
      </c>
      <c r="B62" s="178" t="s">
        <v>37</v>
      </c>
      <c r="C62" s="179" t="n">
        <v>20.875</v>
      </c>
      <c r="D62" s="179" t="n">
        <v>7.5</v>
      </c>
      <c r="E62" s="180" t="n">
        <v>2.78333333333333</v>
      </c>
      <c r="F62" s="161"/>
      <c r="H62" s="22"/>
      <c r="I62" s="123"/>
      <c r="J62" s="123"/>
      <c r="K62" s="162"/>
      <c r="L62" s="162"/>
    </row>
    <row r="63" customFormat="false" ht="15.95" hidden="false" customHeight="true" outlineLevel="0" collapsed="false">
      <c r="A63" s="181" t="s">
        <v>169</v>
      </c>
      <c r="B63" s="174" t="s">
        <v>41</v>
      </c>
      <c r="C63" s="175" t="n">
        <v>24.25</v>
      </c>
      <c r="D63" s="175" t="n">
        <v>8.75</v>
      </c>
      <c r="E63" s="176" t="n">
        <v>2.77142857142857</v>
      </c>
      <c r="F63" s="161"/>
      <c r="H63" s="22"/>
      <c r="I63" s="123"/>
      <c r="J63" s="123"/>
      <c r="K63" s="162"/>
      <c r="L63" s="162"/>
    </row>
    <row r="64" customFormat="false" ht="15.95" hidden="false" customHeight="true" outlineLevel="0" collapsed="false">
      <c r="A64" s="177" t="s">
        <v>119</v>
      </c>
      <c r="B64" s="178" t="s">
        <v>73</v>
      </c>
      <c r="C64" s="179" t="n">
        <v>36.75</v>
      </c>
      <c r="D64" s="179" t="n">
        <v>13.56</v>
      </c>
      <c r="E64" s="180" t="n">
        <v>2.71017699115044</v>
      </c>
      <c r="F64" s="161"/>
      <c r="H64" s="22"/>
      <c r="I64" s="123"/>
      <c r="J64" s="123"/>
      <c r="K64" s="162"/>
      <c r="L64" s="162"/>
    </row>
    <row r="65" customFormat="false" ht="15.95" hidden="false" customHeight="true" outlineLevel="0" collapsed="false">
      <c r="A65" s="181" t="s">
        <v>120</v>
      </c>
      <c r="B65" s="174" t="s">
        <v>64</v>
      </c>
      <c r="C65" s="175" t="n">
        <v>20.625</v>
      </c>
      <c r="D65" s="175" t="n">
        <v>7.63</v>
      </c>
      <c r="E65" s="176" t="n">
        <v>2.70314547837484</v>
      </c>
      <c r="F65" s="161"/>
      <c r="H65" s="22"/>
      <c r="I65" s="123"/>
      <c r="J65" s="123"/>
      <c r="K65" s="162"/>
      <c r="L65" s="162"/>
    </row>
    <row r="66" customFormat="false" ht="15.95" hidden="false" customHeight="true" outlineLevel="0" collapsed="false">
      <c r="A66" s="177" t="s">
        <v>121</v>
      </c>
      <c r="B66" s="178" t="s">
        <v>57</v>
      </c>
      <c r="C66" s="179" t="n">
        <v>3</v>
      </c>
      <c r="D66" s="179" t="n">
        <v>1.14</v>
      </c>
      <c r="E66" s="180" t="n">
        <v>2.63157894736842</v>
      </c>
      <c r="F66" s="161"/>
      <c r="H66" s="22"/>
      <c r="I66" s="123"/>
      <c r="J66" s="123"/>
      <c r="K66" s="162"/>
      <c r="L66" s="162"/>
    </row>
    <row r="67" customFormat="false" ht="15.95" hidden="false" customHeight="true" outlineLevel="0" collapsed="false">
      <c r="A67" s="181" t="s">
        <v>122</v>
      </c>
      <c r="B67" s="174" t="s">
        <v>70</v>
      </c>
      <c r="C67" s="175" t="n">
        <v>29.125</v>
      </c>
      <c r="D67" s="175" t="n">
        <v>11.15</v>
      </c>
      <c r="E67" s="176" t="n">
        <v>2.61210762331839</v>
      </c>
      <c r="F67" s="161"/>
      <c r="H67" s="22"/>
      <c r="I67" s="123"/>
      <c r="J67" s="123"/>
      <c r="K67" s="162"/>
      <c r="L67" s="162"/>
    </row>
    <row r="68" customFormat="false" ht="15.95" hidden="false" customHeight="true" outlineLevel="0" collapsed="false">
      <c r="A68" s="184"/>
      <c r="B68" s="185" t="s">
        <v>74</v>
      </c>
      <c r="C68" s="40" t="n">
        <v>16027.75</v>
      </c>
      <c r="D68" s="186" t="n">
        <v>4299.18</v>
      </c>
      <c r="E68" s="187" t="n">
        <v>3.72809465991189</v>
      </c>
      <c r="F68" s="161"/>
      <c r="H68" s="22"/>
      <c r="I68" s="123"/>
      <c r="J68" s="123"/>
      <c r="K68" s="162"/>
      <c r="L68" s="162"/>
    </row>
    <row r="69" customFormat="false" ht="15.95" hidden="false" customHeight="true" outlineLevel="0" collapsed="false">
      <c r="A69" s="161"/>
      <c r="C69" s="188"/>
      <c r="D69" s="161"/>
      <c r="E69" s="161"/>
      <c r="F69" s="161"/>
      <c r="H69" s="44"/>
      <c r="I69" s="44"/>
      <c r="J69" s="44"/>
      <c r="K69" s="162"/>
      <c r="L69" s="162"/>
    </row>
    <row r="70" customFormat="false" ht="15" hidden="false" customHeight="false" outlineLevel="0" collapsed="false">
      <c r="A70" s="161"/>
      <c r="C70" s="188"/>
      <c r="D70" s="161"/>
      <c r="E70" s="161"/>
      <c r="F70" s="161"/>
      <c r="H70" s="44"/>
      <c r="I70" s="44"/>
      <c r="J70" s="44"/>
      <c r="K70" s="162"/>
      <c r="L70" s="162"/>
    </row>
    <row r="71" customFormat="false" ht="12" hidden="false" customHeight="false" outlineLevel="0" collapsed="false">
      <c r="A71" s="189" t="s">
        <v>75</v>
      </c>
      <c r="B71" s="189"/>
      <c r="C71" s="189"/>
      <c r="D71" s="189"/>
      <c r="E71" s="189"/>
      <c r="F71" s="161"/>
      <c r="H71" s="190"/>
      <c r="I71" s="162"/>
      <c r="J71" s="162"/>
      <c r="L71" s="162"/>
      <c r="M71" s="191"/>
    </row>
    <row r="72" customFormat="false" ht="48" hidden="false" customHeight="false" outlineLevel="0" collapsed="false">
      <c r="A72" s="167" t="s">
        <v>83</v>
      </c>
      <c r="B72" s="189" t="s">
        <v>4</v>
      </c>
      <c r="C72" s="169" t="s">
        <v>131</v>
      </c>
      <c r="D72" s="192" t="s">
        <v>132</v>
      </c>
      <c r="E72" s="193" t="s">
        <v>133</v>
      </c>
      <c r="F72" s="161"/>
      <c r="H72" s="44"/>
      <c r="I72" s="44"/>
      <c r="J72" s="44"/>
      <c r="K72" s="44"/>
    </row>
    <row r="73" s="191" customFormat="true" ht="15.95" hidden="false" customHeight="true" outlineLevel="0" collapsed="false">
      <c r="A73" s="194" t="n">
        <v>1</v>
      </c>
      <c r="B73" s="195" t="s">
        <v>43</v>
      </c>
      <c r="C73" s="196" t="n">
        <v>146.375</v>
      </c>
      <c r="D73" s="197" t="n">
        <v>29.66</v>
      </c>
      <c r="E73" s="198" t="n">
        <v>4.93509777478085</v>
      </c>
      <c r="F73" s="199"/>
      <c r="H73" s="44"/>
      <c r="I73" s="44"/>
      <c r="J73" s="44"/>
      <c r="K73" s="44"/>
      <c r="L73" s="162"/>
      <c r="M73" s="162"/>
    </row>
    <row r="74" customFormat="false" ht="15.95" hidden="false" customHeight="true" outlineLevel="0" collapsed="false">
      <c r="A74" s="200" t="n">
        <v>2</v>
      </c>
      <c r="B74" s="201" t="s">
        <v>17</v>
      </c>
      <c r="C74" s="202" t="n">
        <v>292.375</v>
      </c>
      <c r="D74" s="203" t="n">
        <v>60.26</v>
      </c>
      <c r="E74" s="176" t="n">
        <v>4.85189180219051</v>
      </c>
      <c r="F74" s="161"/>
      <c r="H74" s="22"/>
      <c r="I74" s="123"/>
      <c r="J74" s="123"/>
      <c r="K74" s="44"/>
      <c r="L74" s="162"/>
      <c r="M74" s="162"/>
    </row>
    <row r="75" customFormat="false" ht="15.95" hidden="false" customHeight="true" outlineLevel="0" collapsed="false">
      <c r="A75" s="204" t="n">
        <v>3</v>
      </c>
      <c r="B75" s="205" t="s">
        <v>20</v>
      </c>
      <c r="C75" s="183" t="n">
        <v>94.375</v>
      </c>
      <c r="D75" s="206" t="n">
        <v>22.03</v>
      </c>
      <c r="E75" s="180" t="n">
        <v>4.28393100317749</v>
      </c>
      <c r="F75" s="161"/>
      <c r="H75" s="22"/>
      <c r="I75" s="123"/>
      <c r="J75" s="123"/>
      <c r="K75" s="44"/>
      <c r="L75" s="162"/>
      <c r="M75" s="162"/>
    </row>
    <row r="76" customFormat="false" ht="15.95" hidden="false" customHeight="true" outlineLevel="0" collapsed="false">
      <c r="A76" s="200" t="n">
        <v>4</v>
      </c>
      <c r="B76" s="201" t="s">
        <v>14</v>
      </c>
      <c r="C76" s="202" t="n">
        <v>267</v>
      </c>
      <c r="D76" s="203" t="n">
        <v>63.77</v>
      </c>
      <c r="E76" s="176" t="n">
        <v>4.1869217500392</v>
      </c>
      <c r="F76" s="161"/>
      <c r="H76" s="22"/>
      <c r="I76" s="123"/>
      <c r="J76" s="123"/>
      <c r="K76" s="44"/>
      <c r="L76" s="162"/>
      <c r="M76" s="162"/>
    </row>
    <row r="77" customFormat="false" ht="15.95" hidden="false" customHeight="true" outlineLevel="0" collapsed="false">
      <c r="A77" s="204" t="n">
        <v>5</v>
      </c>
      <c r="B77" s="182" t="s">
        <v>13</v>
      </c>
      <c r="C77" s="183" t="n">
        <v>1238.375</v>
      </c>
      <c r="D77" s="206" t="n">
        <v>296.9</v>
      </c>
      <c r="E77" s="180" t="n">
        <v>4.17101717750084</v>
      </c>
      <c r="F77" s="161"/>
      <c r="H77" s="22"/>
      <c r="I77" s="123"/>
      <c r="J77" s="123"/>
      <c r="K77" s="44"/>
      <c r="L77" s="162"/>
      <c r="M77" s="162"/>
    </row>
    <row r="78" customFormat="false" ht="15.95" hidden="false" customHeight="true" outlineLevel="0" collapsed="false">
      <c r="A78" s="200" t="n">
        <v>6</v>
      </c>
      <c r="B78" s="201" t="s">
        <v>22</v>
      </c>
      <c r="C78" s="202" t="n">
        <v>104.5</v>
      </c>
      <c r="D78" s="203" t="n">
        <v>25.17</v>
      </c>
      <c r="E78" s="176" t="n">
        <v>4.15176797775129</v>
      </c>
      <c r="F78" s="161"/>
      <c r="H78" s="22"/>
      <c r="I78" s="123"/>
      <c r="J78" s="123"/>
      <c r="K78" s="44"/>
      <c r="L78" s="162"/>
      <c r="M78" s="162"/>
    </row>
    <row r="79" customFormat="false" ht="15.95" hidden="false" customHeight="true" outlineLevel="0" collapsed="false">
      <c r="A79" s="204" t="n">
        <v>7</v>
      </c>
      <c r="B79" s="207" t="s">
        <v>19</v>
      </c>
      <c r="C79" s="183" t="n">
        <v>361.875</v>
      </c>
      <c r="D79" s="206" t="n">
        <v>87.85</v>
      </c>
      <c r="E79" s="180" t="n">
        <v>4.11923733636881</v>
      </c>
      <c r="F79" s="161"/>
      <c r="H79" s="22"/>
      <c r="I79" s="123"/>
      <c r="J79" s="123"/>
      <c r="K79" s="44"/>
      <c r="L79" s="162"/>
      <c r="M79" s="162"/>
    </row>
    <row r="80" customFormat="false" ht="15.95" hidden="false" customHeight="true" outlineLevel="0" collapsed="false">
      <c r="A80" s="200" t="n">
        <v>8</v>
      </c>
      <c r="B80" s="201" t="s">
        <v>61</v>
      </c>
      <c r="C80" s="202" t="n">
        <v>90</v>
      </c>
      <c r="D80" s="203" t="n">
        <v>22.32</v>
      </c>
      <c r="E80" s="176" t="n">
        <v>4.03225806451613</v>
      </c>
      <c r="F80" s="161"/>
      <c r="H80" s="22"/>
      <c r="I80" s="123"/>
      <c r="J80" s="123"/>
      <c r="K80" s="44"/>
      <c r="L80" s="162"/>
      <c r="M80" s="162"/>
    </row>
    <row r="81" customFormat="false" ht="15.95" hidden="false" customHeight="true" outlineLevel="0" collapsed="false">
      <c r="A81" s="204" t="n">
        <v>9</v>
      </c>
      <c r="B81" s="182" t="s">
        <v>16</v>
      </c>
      <c r="C81" s="183" t="n">
        <v>345.625</v>
      </c>
      <c r="D81" s="206" t="n">
        <v>85.96</v>
      </c>
      <c r="E81" s="180" t="n">
        <v>4.0207654723127</v>
      </c>
      <c r="F81" s="161"/>
      <c r="H81" s="22"/>
      <c r="I81" s="123"/>
      <c r="J81" s="123"/>
      <c r="K81" s="44"/>
      <c r="L81" s="162"/>
      <c r="M81" s="162"/>
    </row>
    <row r="82" customFormat="false" ht="15.95" hidden="false" customHeight="true" outlineLevel="0" collapsed="false">
      <c r="A82" s="200" t="n">
        <v>10</v>
      </c>
      <c r="B82" s="201" t="s">
        <v>25</v>
      </c>
      <c r="C82" s="202" t="n">
        <v>19.625</v>
      </c>
      <c r="D82" s="203" t="n">
        <v>6.5</v>
      </c>
      <c r="E82" s="176" t="n">
        <v>3.01923076923077</v>
      </c>
      <c r="F82" s="161"/>
      <c r="H82" s="22"/>
      <c r="I82" s="123"/>
      <c r="J82" s="123"/>
      <c r="K82" s="44"/>
      <c r="L82" s="162"/>
      <c r="M82" s="162"/>
    </row>
    <row r="83" customFormat="false" ht="15.95" hidden="false" customHeight="true" outlineLevel="0" collapsed="false">
      <c r="A83" s="208"/>
      <c r="B83" s="209" t="s">
        <v>127</v>
      </c>
      <c r="C83" s="210" t="n">
        <v>2960.125</v>
      </c>
      <c r="D83" s="211" t="n">
        <v>700.42</v>
      </c>
      <c r="E83" s="187" t="n">
        <v>4.22621427143714</v>
      </c>
      <c r="F83" s="161"/>
      <c r="H83" s="22"/>
      <c r="I83" s="123"/>
      <c r="J83" s="123"/>
      <c r="K83" s="44"/>
      <c r="L83" s="162"/>
      <c r="M83" s="162"/>
    </row>
    <row r="84" customFormat="false" ht="15.95" hidden="false" customHeight="true" outlineLevel="0" collapsed="false">
      <c r="A84" s="161"/>
      <c r="C84" s="188"/>
      <c r="D84" s="161"/>
      <c r="E84" s="161"/>
      <c r="F84" s="161"/>
      <c r="H84" s="22"/>
      <c r="I84" s="123"/>
      <c r="J84" s="123"/>
      <c r="K84" s="44"/>
    </row>
    <row r="85" customFormat="false" ht="15.95" hidden="false" customHeight="true" outlineLevel="0" collapsed="false">
      <c r="A85" s="161"/>
      <c r="C85" s="188"/>
      <c r="D85" s="161"/>
      <c r="E85" s="161"/>
      <c r="F85" s="161"/>
      <c r="H85" s="44"/>
      <c r="I85" s="44"/>
      <c r="J85" s="44"/>
      <c r="K85" s="44"/>
    </row>
    <row r="86" customFormat="false" ht="15.95" hidden="false" customHeight="true" outlineLevel="0" collapsed="false">
      <c r="A86" s="161"/>
      <c r="C86" s="188"/>
      <c r="D86" s="161"/>
      <c r="E86" s="161"/>
      <c r="F86" s="161"/>
    </row>
    <row r="87" customFormat="false" ht="12" hidden="false" customHeight="false" outlineLevel="0" collapsed="false">
      <c r="A87" s="161"/>
      <c r="C87" s="188"/>
      <c r="D87" s="161"/>
      <c r="E87" s="161"/>
      <c r="F87" s="161"/>
    </row>
    <row r="88" customFormat="false" ht="12" hidden="false" customHeight="false" outlineLevel="0" collapsed="false">
      <c r="A88" s="161"/>
      <c r="C88" s="188"/>
      <c r="D88" s="161"/>
      <c r="E88" s="161"/>
      <c r="F88" s="161"/>
    </row>
    <row r="89" customFormat="false" ht="12" hidden="false" customHeight="false" outlineLevel="0" collapsed="false">
      <c r="A89" s="161"/>
      <c r="C89" s="188"/>
      <c r="D89" s="161"/>
      <c r="E89" s="161"/>
      <c r="F89" s="161"/>
    </row>
    <row r="90" customFormat="false" ht="12" hidden="false" customHeight="false" outlineLevel="0" collapsed="false">
      <c r="A90" s="161"/>
      <c r="C90" s="188"/>
      <c r="D90" s="161"/>
      <c r="E90" s="161"/>
    </row>
  </sheetData>
  <sheetProtection sheet="true" password="e9bb" sort="false" autoFilter="false" pivotTables="false"/>
  <mergeCells count="2">
    <mergeCell ref="A5:E5"/>
    <mergeCell ref="A71:E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61" activeCellId="0" sqref="I61"/>
    </sheetView>
  </sheetViews>
  <sheetFormatPr defaultColWidth="9.13671875" defaultRowHeight="12" zeroHeight="false" outlineLevelRow="0" outlineLevelCol="0"/>
  <cols>
    <col collapsed="false" customWidth="true" hidden="false" outlineLevel="0" max="1" min="1" style="160" width="6.56"/>
    <col collapsed="false" customWidth="true" hidden="false" outlineLevel="0" max="2" min="2" style="161" width="31.56"/>
    <col collapsed="false" customWidth="true" hidden="false" outlineLevel="0" max="3" min="3" style="160" width="8.85"/>
    <col collapsed="false" customWidth="true" hidden="false" outlineLevel="0" max="4" min="4" style="160" width="13.7"/>
    <col collapsed="false" customWidth="true" hidden="false" outlineLevel="0" max="5" min="5" style="160" width="13.85"/>
    <col collapsed="false" customWidth="true" hidden="false" outlineLevel="0" max="6" min="6" style="160" width="16.13"/>
    <col collapsed="false" customWidth="true" hidden="false" outlineLevel="0" max="7" min="7" style="160" width="11.13"/>
    <col collapsed="false" customWidth="false" hidden="false" outlineLevel="0" max="9" min="8" style="160" width="9.14"/>
    <col collapsed="false" customWidth="true" hidden="false" outlineLevel="0" max="10" min="10" style="160" width="27.7"/>
    <col collapsed="false" customWidth="true" hidden="false" outlineLevel="0" max="11" min="11" style="160" width="14.28"/>
    <col collapsed="false" customWidth="true" hidden="false" outlineLevel="0" max="12" min="12" style="160" width="17.56"/>
    <col collapsed="false" customWidth="true" hidden="false" outlineLevel="0" max="13" min="13" style="160" width="18.99"/>
    <col collapsed="false" customWidth="false" hidden="false" outlineLevel="0" max="15" min="14" style="160" width="9.14"/>
    <col collapsed="false" customWidth="true" hidden="false" outlineLevel="0" max="16" min="16" style="160" width="24.99"/>
    <col collapsed="false" customWidth="false" hidden="false" outlineLevel="0" max="257" min="17" style="160" width="9.14"/>
  </cols>
  <sheetData>
    <row r="1" s="163" customFormat="true" ht="14.25" hidden="false" customHeight="true" outlineLevel="0" collapsed="false">
      <c r="A1" s="163" t="s">
        <v>170</v>
      </c>
      <c r="B1" s="164"/>
      <c r="J1" s="160"/>
      <c r="K1" s="160"/>
      <c r="L1" s="160"/>
      <c r="M1" s="160"/>
      <c r="N1" s="160"/>
    </row>
    <row r="2" s="163" customFormat="true" ht="14.25" hidden="false" customHeight="true" outlineLevel="0" collapsed="false">
      <c r="A2" s="163" t="s">
        <v>171</v>
      </c>
      <c r="B2" s="164"/>
      <c r="J2" s="160"/>
      <c r="K2" s="160" t="n">
        <v>1000</v>
      </c>
      <c r="L2" s="160"/>
      <c r="M2" s="160"/>
      <c r="N2" s="160"/>
    </row>
    <row r="3" s="163" customFormat="true" ht="14.25" hidden="false" customHeight="true" outlineLevel="0" collapsed="false">
      <c r="A3" s="163" t="s">
        <v>172</v>
      </c>
      <c r="B3" s="164"/>
      <c r="J3" s="160"/>
      <c r="K3" s="160"/>
      <c r="L3" s="160"/>
      <c r="M3" s="160"/>
      <c r="N3" s="160"/>
    </row>
    <row r="4" s="163" customFormat="true" ht="12" hidden="false" customHeight="false" outlineLevel="0" collapsed="false">
      <c r="B4" s="164"/>
      <c r="J4" s="160"/>
      <c r="K4" s="160"/>
      <c r="L4" s="160"/>
      <c r="M4" s="160"/>
      <c r="N4" s="160"/>
    </row>
    <row r="5" customFormat="false" ht="15" hidden="false" customHeight="false" outlineLevel="0" collapsed="false">
      <c r="A5" s="212"/>
      <c r="B5" s="213"/>
      <c r="C5" s="214"/>
      <c r="D5" s="215" t="s">
        <v>173</v>
      </c>
      <c r="E5" s="215"/>
      <c r="F5" s="166" t="s">
        <v>2</v>
      </c>
      <c r="G5" s="166"/>
      <c r="J5" s="44"/>
      <c r="K5" s="44"/>
      <c r="L5" s="44"/>
      <c r="O5" s="163"/>
    </row>
    <row r="6" customFormat="false" ht="48" hidden="false" customHeight="false" outlineLevel="0" collapsed="false">
      <c r="A6" s="216" t="s">
        <v>83</v>
      </c>
      <c r="B6" s="189" t="s">
        <v>4</v>
      </c>
      <c r="C6" s="217" t="s">
        <v>174</v>
      </c>
      <c r="D6" s="218" t="s">
        <v>132</v>
      </c>
      <c r="E6" s="219" t="s">
        <v>175</v>
      </c>
      <c r="F6" s="220" t="s">
        <v>132</v>
      </c>
      <c r="G6" s="219" t="s">
        <v>175</v>
      </c>
      <c r="J6" s="0"/>
      <c r="K6" s="93"/>
      <c r="L6" s="44"/>
      <c r="N6" s="163"/>
    </row>
    <row r="7" customFormat="false" ht="15.95" hidden="false" customHeight="true" outlineLevel="0" collapsed="false">
      <c r="A7" s="177" t="s">
        <v>91</v>
      </c>
      <c r="B7" s="178" t="s">
        <v>34</v>
      </c>
      <c r="C7" s="221" t="n">
        <v>244</v>
      </c>
      <c r="D7" s="222" t="n">
        <v>1.8</v>
      </c>
      <c r="E7" s="223" t="n">
        <v>7.37704918032787</v>
      </c>
      <c r="F7" s="224" t="n">
        <v>1.8</v>
      </c>
      <c r="G7" s="223" t="n">
        <v>7.37704918032787</v>
      </c>
      <c r="H7" s="161"/>
      <c r="J7" s="23"/>
      <c r="K7" s="93"/>
      <c r="L7" s="123"/>
      <c r="M7" s="162"/>
      <c r="N7" s="162"/>
      <c r="O7" s="225"/>
      <c r="P7" s="226"/>
      <c r="Q7" s="227"/>
    </row>
    <row r="8" customFormat="false" ht="15.95" hidden="false" customHeight="true" outlineLevel="0" collapsed="false">
      <c r="A8" s="181" t="s">
        <v>92</v>
      </c>
      <c r="B8" s="174" t="s">
        <v>42</v>
      </c>
      <c r="C8" s="228" t="n">
        <v>383</v>
      </c>
      <c r="D8" s="229" t="n">
        <v>3.4</v>
      </c>
      <c r="E8" s="230" t="n">
        <v>8.87728459530026</v>
      </c>
      <c r="F8" s="231" t="n">
        <v>3.4</v>
      </c>
      <c r="G8" s="230" t="n">
        <v>8.87728459530026</v>
      </c>
      <c r="H8" s="161"/>
      <c r="J8" s="23"/>
      <c r="K8" s="93"/>
      <c r="L8" s="123"/>
      <c r="M8" s="162"/>
      <c r="N8" s="162"/>
      <c r="P8" s="226"/>
      <c r="Q8" s="227"/>
    </row>
    <row r="9" customFormat="false" ht="15.95" hidden="false" customHeight="true" outlineLevel="0" collapsed="false">
      <c r="A9" s="177" t="s">
        <v>93</v>
      </c>
      <c r="B9" s="178" t="s">
        <v>57</v>
      </c>
      <c r="C9" s="221" t="n">
        <v>108</v>
      </c>
      <c r="D9" s="222" t="n">
        <v>1.14</v>
      </c>
      <c r="E9" s="223" t="n">
        <v>10.5555555555556</v>
      </c>
      <c r="F9" s="224" t="n">
        <v>1.14</v>
      </c>
      <c r="G9" s="223" t="n">
        <v>10.5555555555556</v>
      </c>
      <c r="H9" s="161"/>
      <c r="J9" s="23"/>
      <c r="K9" s="93"/>
      <c r="L9" s="123"/>
      <c r="M9" s="162"/>
      <c r="N9" s="162"/>
      <c r="O9" s="225"/>
      <c r="P9" s="226"/>
      <c r="Q9" s="227"/>
    </row>
    <row r="10" customFormat="false" ht="15.95" hidden="false" customHeight="true" outlineLevel="0" collapsed="false">
      <c r="A10" s="181" t="s">
        <v>94</v>
      </c>
      <c r="B10" s="174" t="s">
        <v>39</v>
      </c>
      <c r="C10" s="228" t="n">
        <v>1193</v>
      </c>
      <c r="D10" s="229" t="n">
        <v>13.23</v>
      </c>
      <c r="E10" s="230" t="n">
        <v>11.0896898575021</v>
      </c>
      <c r="F10" s="231" t="n">
        <v>13.23</v>
      </c>
      <c r="G10" s="230" t="n">
        <v>11.0896898575021</v>
      </c>
      <c r="H10" s="161"/>
      <c r="J10" s="23"/>
      <c r="K10" s="93"/>
      <c r="L10" s="123"/>
      <c r="M10" s="162"/>
      <c r="N10" s="162"/>
      <c r="O10" s="225"/>
      <c r="P10" s="226"/>
      <c r="Q10" s="227"/>
    </row>
    <row r="11" customFormat="false" ht="15.95" hidden="false" customHeight="true" outlineLevel="0" collapsed="false">
      <c r="A11" s="177" t="s">
        <v>95</v>
      </c>
      <c r="B11" s="178" t="s">
        <v>52</v>
      </c>
      <c r="C11" s="221" t="n">
        <v>962</v>
      </c>
      <c r="D11" s="222" t="n">
        <v>11.14</v>
      </c>
      <c r="E11" s="223" t="n">
        <v>11.5800415800416</v>
      </c>
      <c r="F11" s="224" t="n">
        <v>11.14</v>
      </c>
      <c r="G11" s="223" t="n">
        <v>11.5800415800416</v>
      </c>
      <c r="H11" s="161"/>
      <c r="J11" s="23"/>
      <c r="K11" s="93"/>
      <c r="L11" s="123"/>
      <c r="M11" s="162"/>
      <c r="N11" s="162"/>
      <c r="O11" s="225"/>
      <c r="P11" s="226"/>
      <c r="Q11" s="227"/>
    </row>
    <row r="12" customFormat="false" ht="15.95" hidden="false" customHeight="true" outlineLevel="0" collapsed="false">
      <c r="A12" s="181" t="s">
        <v>134</v>
      </c>
      <c r="B12" s="174" t="s">
        <v>63</v>
      </c>
      <c r="C12" s="228" t="n">
        <v>633</v>
      </c>
      <c r="D12" s="229" t="n">
        <v>7.47</v>
      </c>
      <c r="E12" s="230" t="n">
        <v>11.8009478672986</v>
      </c>
      <c r="F12" s="231" t="n">
        <v>7.47</v>
      </c>
      <c r="G12" s="230" t="n">
        <v>11.8009478672986</v>
      </c>
      <c r="H12" s="161"/>
      <c r="J12" s="23"/>
      <c r="K12" s="93"/>
      <c r="L12" s="123"/>
      <c r="M12" s="162"/>
      <c r="N12" s="162"/>
      <c r="O12" s="225"/>
      <c r="P12" s="226"/>
      <c r="Q12" s="227"/>
    </row>
    <row r="13" customFormat="false" ht="15.95" hidden="false" customHeight="true" outlineLevel="0" collapsed="false">
      <c r="A13" s="177" t="s">
        <v>125</v>
      </c>
      <c r="B13" s="178" t="s">
        <v>30</v>
      </c>
      <c r="C13" s="221" t="n">
        <v>667</v>
      </c>
      <c r="D13" s="222" t="n">
        <v>8</v>
      </c>
      <c r="E13" s="223" t="n">
        <v>11.9940029985007</v>
      </c>
      <c r="F13" s="224" t="n">
        <v>8</v>
      </c>
      <c r="G13" s="223" t="n">
        <v>11.9940029985007</v>
      </c>
      <c r="H13" s="161"/>
      <c r="J13" s="23"/>
      <c r="K13" s="93"/>
      <c r="L13" s="123"/>
      <c r="M13" s="162"/>
      <c r="N13" s="162"/>
      <c r="O13" s="225"/>
      <c r="P13" s="226"/>
      <c r="Q13" s="232"/>
    </row>
    <row r="14" customFormat="false" ht="15.95" hidden="false" customHeight="true" outlineLevel="0" collapsed="false">
      <c r="A14" s="181" t="s">
        <v>126</v>
      </c>
      <c r="B14" s="174" t="s">
        <v>69</v>
      </c>
      <c r="C14" s="228" t="n">
        <v>2111</v>
      </c>
      <c r="D14" s="229" t="n">
        <v>26.25</v>
      </c>
      <c r="E14" s="230" t="n">
        <v>12.4348649928944</v>
      </c>
      <c r="F14" s="231" t="n">
        <v>26.25</v>
      </c>
      <c r="G14" s="230" t="n">
        <v>12.4348649928944</v>
      </c>
      <c r="H14" s="161"/>
      <c r="J14" s="23"/>
      <c r="K14" s="93"/>
      <c r="L14" s="123"/>
      <c r="M14" s="162"/>
      <c r="N14" s="162"/>
      <c r="O14" s="225"/>
      <c r="P14" s="226"/>
      <c r="Q14" s="227"/>
    </row>
    <row r="15" customFormat="false" ht="15.95" hidden="false" customHeight="true" outlineLevel="0" collapsed="false">
      <c r="A15" s="177" t="s">
        <v>176</v>
      </c>
      <c r="B15" s="178" t="s">
        <v>46</v>
      </c>
      <c r="C15" s="221" t="n">
        <v>1880</v>
      </c>
      <c r="D15" s="222" t="n">
        <v>23.92</v>
      </c>
      <c r="E15" s="223" t="n">
        <v>12.7234042553192</v>
      </c>
      <c r="F15" s="224" t="n">
        <v>23.92</v>
      </c>
      <c r="G15" s="223" t="n">
        <v>12.7234042553192</v>
      </c>
      <c r="H15" s="161"/>
      <c r="J15" s="23"/>
      <c r="K15" s="93"/>
      <c r="L15" s="123"/>
      <c r="M15" s="162"/>
      <c r="N15" s="162"/>
      <c r="O15" s="225"/>
      <c r="P15" s="226"/>
      <c r="Q15" s="227"/>
    </row>
    <row r="16" customFormat="false" ht="15.95" hidden="false" customHeight="true" outlineLevel="0" collapsed="false">
      <c r="A16" s="181" t="s">
        <v>176</v>
      </c>
      <c r="B16" s="174" t="s">
        <v>36</v>
      </c>
      <c r="C16" s="228" t="n">
        <v>196</v>
      </c>
      <c r="D16" s="229" t="n">
        <v>2.5</v>
      </c>
      <c r="E16" s="230" t="n">
        <v>12.7551020408163</v>
      </c>
      <c r="F16" s="231" t="n">
        <v>2.5</v>
      </c>
      <c r="G16" s="230" t="n">
        <v>12.7551020408163</v>
      </c>
      <c r="H16" s="161"/>
      <c r="J16" s="23"/>
      <c r="K16" s="93"/>
      <c r="L16" s="123"/>
      <c r="M16" s="162"/>
      <c r="N16" s="162"/>
      <c r="O16" s="225"/>
      <c r="P16" s="226"/>
      <c r="Q16" s="227"/>
    </row>
    <row r="17" customFormat="false" ht="15.95" hidden="false" customHeight="true" outlineLevel="0" collapsed="false">
      <c r="A17" s="177" t="s">
        <v>177</v>
      </c>
      <c r="B17" s="178" t="s">
        <v>45</v>
      </c>
      <c r="C17" s="221" t="n">
        <v>2015</v>
      </c>
      <c r="D17" s="222" t="n">
        <v>25.86</v>
      </c>
      <c r="E17" s="223" t="n">
        <v>12.833746898263</v>
      </c>
      <c r="F17" s="224" t="n">
        <v>25.86</v>
      </c>
      <c r="G17" s="223" t="n">
        <v>12.833746898263</v>
      </c>
      <c r="H17" s="161"/>
      <c r="J17" s="23"/>
      <c r="K17" s="93"/>
      <c r="L17" s="123"/>
      <c r="M17" s="162"/>
      <c r="N17" s="162"/>
      <c r="O17" s="225"/>
      <c r="P17" s="226"/>
      <c r="Q17" s="227"/>
    </row>
    <row r="18" customFormat="false" ht="15.95" hidden="false" customHeight="true" outlineLevel="0" collapsed="false">
      <c r="A18" s="181" t="s">
        <v>178</v>
      </c>
      <c r="B18" s="174" t="s">
        <v>43</v>
      </c>
      <c r="C18" s="228" t="n">
        <v>18787</v>
      </c>
      <c r="D18" s="229" t="n">
        <v>241.61</v>
      </c>
      <c r="E18" s="230" t="n">
        <v>12.8604886357588</v>
      </c>
      <c r="F18" s="231" t="n">
        <v>211.95</v>
      </c>
      <c r="G18" s="230" t="n">
        <v>11.2817373715867</v>
      </c>
      <c r="H18" s="161"/>
      <c r="J18" s="23"/>
      <c r="K18" s="93"/>
      <c r="L18" s="123"/>
      <c r="M18" s="162"/>
      <c r="N18" s="162"/>
      <c r="O18" s="225"/>
      <c r="P18" s="226"/>
      <c r="Q18" s="227"/>
    </row>
    <row r="19" customFormat="false" ht="15.95" hidden="false" customHeight="true" outlineLevel="0" collapsed="false">
      <c r="A19" s="177" t="s">
        <v>178</v>
      </c>
      <c r="B19" s="178" t="s">
        <v>61</v>
      </c>
      <c r="C19" s="221" t="n">
        <v>4284</v>
      </c>
      <c r="D19" s="222" t="n">
        <v>55.15</v>
      </c>
      <c r="E19" s="223" t="n">
        <v>12.8734827264239</v>
      </c>
      <c r="F19" s="224" t="n">
        <v>32.83</v>
      </c>
      <c r="G19" s="223" t="n">
        <v>7.66339869281046</v>
      </c>
      <c r="H19" s="161"/>
      <c r="J19" s="23"/>
      <c r="K19" s="93"/>
      <c r="L19" s="123"/>
      <c r="M19" s="162"/>
      <c r="N19" s="162"/>
      <c r="O19" s="225"/>
      <c r="P19" s="226"/>
      <c r="Q19" s="227"/>
    </row>
    <row r="20" customFormat="false" ht="15.95" hidden="false" customHeight="true" outlineLevel="0" collapsed="false">
      <c r="A20" s="181" t="s">
        <v>178</v>
      </c>
      <c r="B20" s="174" t="s">
        <v>29</v>
      </c>
      <c r="C20" s="228" t="n">
        <v>1641</v>
      </c>
      <c r="D20" s="229" t="n">
        <v>21.14</v>
      </c>
      <c r="E20" s="230" t="n">
        <v>12.8823887873248</v>
      </c>
      <c r="F20" s="231" t="n">
        <v>21.14</v>
      </c>
      <c r="G20" s="230" t="n">
        <v>12.8823887873248</v>
      </c>
      <c r="H20" s="161"/>
      <c r="J20" s="23"/>
      <c r="K20" s="93"/>
      <c r="L20" s="123"/>
      <c r="M20" s="162"/>
      <c r="N20" s="162"/>
      <c r="P20" s="226"/>
      <c r="Q20" s="232"/>
    </row>
    <row r="21" customFormat="false" ht="15.95" hidden="false" customHeight="true" outlineLevel="0" collapsed="false">
      <c r="A21" s="177" t="s">
        <v>178</v>
      </c>
      <c r="B21" s="178" t="s">
        <v>19</v>
      </c>
      <c r="C21" s="221" t="n">
        <v>17805</v>
      </c>
      <c r="D21" s="222" t="n">
        <v>229.7</v>
      </c>
      <c r="E21" s="223" t="n">
        <v>12.9008705419826</v>
      </c>
      <c r="F21" s="224" t="n">
        <v>141.85</v>
      </c>
      <c r="G21" s="223" t="n">
        <v>7.96686324066274</v>
      </c>
      <c r="H21" s="161"/>
      <c r="J21" s="23"/>
      <c r="K21" s="93"/>
      <c r="L21" s="123"/>
      <c r="M21" s="162"/>
      <c r="N21" s="162"/>
      <c r="O21" s="123"/>
      <c r="P21" s="226"/>
      <c r="Q21" s="232"/>
    </row>
    <row r="22" customFormat="false" ht="15.95" hidden="false" customHeight="true" outlineLevel="0" collapsed="false">
      <c r="A22" s="181" t="s">
        <v>139</v>
      </c>
      <c r="B22" s="174" t="s">
        <v>44</v>
      </c>
      <c r="C22" s="228" t="n">
        <v>3234</v>
      </c>
      <c r="D22" s="229" t="n">
        <v>42.5</v>
      </c>
      <c r="E22" s="230" t="n">
        <v>13.1416202844774</v>
      </c>
      <c r="F22" s="231" t="n">
        <v>42.5</v>
      </c>
      <c r="G22" s="230" t="n">
        <v>13.1416202844774</v>
      </c>
      <c r="H22" s="161"/>
      <c r="J22" s="23"/>
      <c r="K22" s="93"/>
      <c r="L22" s="123"/>
      <c r="M22" s="162"/>
      <c r="N22" s="162"/>
      <c r="P22" s="226"/>
      <c r="Q22" s="227"/>
    </row>
    <row r="23" customFormat="false" ht="15.95" hidden="false" customHeight="true" outlineLevel="0" collapsed="false">
      <c r="A23" s="177" t="s">
        <v>102</v>
      </c>
      <c r="B23" s="178" t="s">
        <v>13</v>
      </c>
      <c r="C23" s="221" t="n">
        <v>126041</v>
      </c>
      <c r="D23" s="222" t="n">
        <v>1676.46</v>
      </c>
      <c r="E23" s="223" t="n">
        <v>13.3009100213423</v>
      </c>
      <c r="F23" s="224" t="n">
        <v>1379.56</v>
      </c>
      <c r="G23" s="223" t="n">
        <v>10.9453273141279</v>
      </c>
      <c r="H23" s="161"/>
      <c r="J23" s="23"/>
      <c r="K23" s="93"/>
      <c r="L23" s="123"/>
      <c r="M23" s="162"/>
      <c r="N23" s="162"/>
      <c r="O23" s="123"/>
      <c r="P23" s="226"/>
      <c r="Q23" s="232"/>
    </row>
    <row r="24" customFormat="false" ht="15.95" hidden="false" customHeight="true" outlineLevel="0" collapsed="false">
      <c r="A24" s="181" t="s">
        <v>179</v>
      </c>
      <c r="B24" s="174" t="s">
        <v>71</v>
      </c>
      <c r="C24" s="228" t="n">
        <v>690</v>
      </c>
      <c r="D24" s="229" t="n">
        <v>9.26</v>
      </c>
      <c r="E24" s="230" t="n">
        <v>13.4202898550725</v>
      </c>
      <c r="F24" s="231" t="n">
        <v>9.26</v>
      </c>
      <c r="G24" s="230" t="n">
        <v>13.4202898550725</v>
      </c>
      <c r="H24" s="161"/>
      <c r="J24" s="23"/>
      <c r="K24" s="93"/>
      <c r="L24" s="123"/>
      <c r="M24" s="162"/>
      <c r="N24" s="162"/>
      <c r="P24" s="226"/>
      <c r="Q24" s="232"/>
    </row>
    <row r="25" customFormat="false" ht="15.95" hidden="false" customHeight="true" outlineLevel="0" collapsed="false">
      <c r="A25" s="177" t="s">
        <v>179</v>
      </c>
      <c r="B25" s="178" t="s">
        <v>18</v>
      </c>
      <c r="C25" s="221" t="n">
        <v>10556</v>
      </c>
      <c r="D25" s="222" t="n">
        <v>141.94</v>
      </c>
      <c r="E25" s="223" t="n">
        <v>13.4463812050019</v>
      </c>
      <c r="F25" s="224" t="n">
        <v>141.94</v>
      </c>
      <c r="G25" s="223" t="n">
        <v>13.4463812050019</v>
      </c>
      <c r="H25" s="161"/>
      <c r="J25" s="23"/>
      <c r="K25" s="93"/>
      <c r="L25" s="123"/>
      <c r="M25" s="162"/>
      <c r="N25" s="162"/>
      <c r="P25" s="226"/>
      <c r="Q25" s="227"/>
    </row>
    <row r="26" customFormat="false" ht="15.95" hidden="false" customHeight="true" outlineLevel="0" collapsed="false">
      <c r="A26" s="181" t="s">
        <v>105</v>
      </c>
      <c r="B26" s="174" t="s">
        <v>21</v>
      </c>
      <c r="C26" s="228" t="n">
        <v>1268</v>
      </c>
      <c r="D26" s="229" t="n">
        <v>17.11</v>
      </c>
      <c r="E26" s="230" t="n">
        <v>13.493690851735</v>
      </c>
      <c r="F26" s="231" t="n">
        <v>17.11</v>
      </c>
      <c r="G26" s="230" t="n">
        <v>13.493690851735</v>
      </c>
      <c r="H26" s="161"/>
      <c r="J26" s="23"/>
      <c r="K26" s="93"/>
      <c r="L26" s="123"/>
      <c r="M26" s="162"/>
      <c r="N26" s="162"/>
      <c r="P26" s="226"/>
      <c r="Q26" s="232"/>
    </row>
    <row r="27" customFormat="false" ht="15.95" hidden="false" customHeight="true" outlineLevel="0" collapsed="false">
      <c r="A27" s="177" t="s">
        <v>141</v>
      </c>
      <c r="B27" s="178" t="s">
        <v>60</v>
      </c>
      <c r="C27" s="221" t="n">
        <v>2306</v>
      </c>
      <c r="D27" s="222" t="n">
        <v>31.32</v>
      </c>
      <c r="E27" s="223" t="n">
        <v>13.5819601040763</v>
      </c>
      <c r="F27" s="224" t="n">
        <v>31.32</v>
      </c>
      <c r="G27" s="223" t="n">
        <v>13.5819601040763</v>
      </c>
      <c r="H27" s="161"/>
      <c r="J27" s="23"/>
      <c r="K27" s="93"/>
      <c r="L27" s="123"/>
      <c r="M27" s="162"/>
      <c r="N27" s="162"/>
      <c r="P27" s="226"/>
      <c r="Q27" s="227"/>
    </row>
    <row r="28" customFormat="false" ht="15.95" hidden="false" customHeight="true" outlineLevel="0" collapsed="false">
      <c r="A28" s="181" t="s">
        <v>141</v>
      </c>
      <c r="B28" s="174" t="s">
        <v>64</v>
      </c>
      <c r="C28" s="228" t="n">
        <v>560</v>
      </c>
      <c r="D28" s="229" t="n">
        <v>7.63</v>
      </c>
      <c r="E28" s="230" t="n">
        <v>13.625</v>
      </c>
      <c r="F28" s="231" t="n">
        <v>7.63</v>
      </c>
      <c r="G28" s="230" t="n">
        <v>13.625</v>
      </c>
      <c r="H28" s="161"/>
      <c r="J28" s="23"/>
      <c r="K28" s="93"/>
      <c r="L28" s="123"/>
      <c r="M28" s="162"/>
      <c r="N28" s="162"/>
      <c r="P28" s="226"/>
      <c r="Q28" s="232"/>
    </row>
    <row r="29" customFormat="false" ht="15.95" hidden="false" customHeight="true" outlineLevel="0" collapsed="false">
      <c r="A29" s="177" t="s">
        <v>180</v>
      </c>
      <c r="B29" s="178" t="s">
        <v>47</v>
      </c>
      <c r="C29" s="221" t="n">
        <v>1016</v>
      </c>
      <c r="D29" s="222" t="n">
        <v>14.09</v>
      </c>
      <c r="E29" s="223" t="n">
        <v>13.8681102362205</v>
      </c>
      <c r="F29" s="224" t="n">
        <v>14.09</v>
      </c>
      <c r="G29" s="223" t="n">
        <v>13.8681102362205</v>
      </c>
      <c r="H29" s="161"/>
      <c r="J29" s="23"/>
      <c r="K29" s="93"/>
      <c r="L29" s="123"/>
      <c r="M29" s="162"/>
      <c r="N29" s="162"/>
      <c r="P29" s="226"/>
      <c r="Q29" s="232"/>
    </row>
    <row r="30" customFormat="false" ht="15.95" hidden="false" customHeight="true" outlineLevel="0" collapsed="false">
      <c r="A30" s="181" t="s">
        <v>180</v>
      </c>
      <c r="B30" s="174" t="s">
        <v>53</v>
      </c>
      <c r="C30" s="228" t="n">
        <v>481</v>
      </c>
      <c r="D30" s="229" t="n">
        <v>6.69</v>
      </c>
      <c r="E30" s="230" t="n">
        <v>13.9085239085239</v>
      </c>
      <c r="F30" s="231" t="n">
        <v>6.69</v>
      </c>
      <c r="G30" s="230" t="n">
        <v>13.9085239085239</v>
      </c>
      <c r="H30" s="161"/>
      <c r="J30" s="23"/>
      <c r="K30" s="93"/>
      <c r="L30" s="123"/>
      <c r="M30" s="162"/>
      <c r="N30" s="162"/>
      <c r="P30" s="226"/>
      <c r="Q30" s="227"/>
    </row>
    <row r="31" customFormat="false" ht="15.95" hidden="false" customHeight="true" outlineLevel="0" collapsed="false">
      <c r="A31" s="177" t="s">
        <v>180</v>
      </c>
      <c r="B31" s="178" t="s">
        <v>20</v>
      </c>
      <c r="C31" s="221" t="n">
        <v>3323</v>
      </c>
      <c r="D31" s="222" t="n">
        <v>46.28</v>
      </c>
      <c r="E31" s="223" t="n">
        <v>13.9271742401444</v>
      </c>
      <c r="F31" s="224" t="n">
        <v>24.25</v>
      </c>
      <c r="G31" s="223" t="n">
        <v>7.29762263015348</v>
      </c>
      <c r="H31" s="161"/>
      <c r="J31" s="23"/>
      <c r="K31" s="93"/>
      <c r="L31" s="123"/>
      <c r="M31" s="162"/>
      <c r="N31" s="162"/>
      <c r="P31" s="226"/>
      <c r="Q31" s="232"/>
    </row>
    <row r="32" customFormat="false" ht="15.95" hidden="false" customHeight="true" outlineLevel="0" collapsed="false">
      <c r="A32" s="181" t="s">
        <v>181</v>
      </c>
      <c r="B32" s="174" t="s">
        <v>31</v>
      </c>
      <c r="C32" s="228" t="n">
        <v>945</v>
      </c>
      <c r="D32" s="229" t="n">
        <v>13.24</v>
      </c>
      <c r="E32" s="230" t="n">
        <v>14.010582010582</v>
      </c>
      <c r="F32" s="231" t="n">
        <v>13.24</v>
      </c>
      <c r="G32" s="230" t="n">
        <v>14.010582010582</v>
      </c>
      <c r="H32" s="161"/>
      <c r="J32" s="23"/>
      <c r="K32" s="93"/>
      <c r="L32" s="123"/>
      <c r="M32" s="162"/>
      <c r="N32" s="162"/>
      <c r="P32" s="226"/>
      <c r="Q32" s="232"/>
    </row>
    <row r="33" customFormat="false" ht="15.95" hidden="false" customHeight="true" outlineLevel="0" collapsed="false">
      <c r="A33" s="177" t="s">
        <v>182</v>
      </c>
      <c r="B33" s="178" t="s">
        <v>72</v>
      </c>
      <c r="C33" s="221" t="n">
        <v>1115</v>
      </c>
      <c r="D33" s="222" t="n">
        <v>15.71</v>
      </c>
      <c r="E33" s="223" t="n">
        <v>14.0896860986547</v>
      </c>
      <c r="F33" s="224" t="n">
        <v>15.71</v>
      </c>
      <c r="G33" s="223" t="n">
        <v>14.0896860986547</v>
      </c>
      <c r="H33" s="161"/>
      <c r="J33" s="23"/>
      <c r="K33" s="93"/>
      <c r="L33" s="123"/>
      <c r="M33" s="162"/>
      <c r="N33" s="162"/>
      <c r="P33" s="226"/>
      <c r="Q33" s="227"/>
    </row>
    <row r="34" customFormat="false" ht="15.95" hidden="false" customHeight="true" outlineLevel="0" collapsed="false">
      <c r="A34" s="181" t="s">
        <v>182</v>
      </c>
      <c r="B34" s="174" t="s">
        <v>56</v>
      </c>
      <c r="C34" s="228" t="n">
        <v>655</v>
      </c>
      <c r="D34" s="229" t="n">
        <v>9.26</v>
      </c>
      <c r="E34" s="230" t="n">
        <v>14.1374045801527</v>
      </c>
      <c r="F34" s="231" t="n">
        <v>9.26</v>
      </c>
      <c r="G34" s="230" t="n">
        <v>14.1374045801527</v>
      </c>
      <c r="H34" s="161"/>
      <c r="J34" s="23"/>
      <c r="K34" s="93"/>
      <c r="L34" s="123"/>
      <c r="M34" s="162"/>
      <c r="N34" s="162"/>
      <c r="O34" s="123"/>
      <c r="P34" s="226"/>
      <c r="Q34" s="232"/>
    </row>
    <row r="35" customFormat="false" ht="15.95" hidden="false" customHeight="true" outlineLevel="0" collapsed="false">
      <c r="A35" s="177" t="s">
        <v>147</v>
      </c>
      <c r="B35" s="178" t="s">
        <v>48</v>
      </c>
      <c r="C35" s="221" t="n">
        <v>580</v>
      </c>
      <c r="D35" s="222" t="n">
        <v>8.23</v>
      </c>
      <c r="E35" s="223" t="n">
        <v>14.1896551724138</v>
      </c>
      <c r="F35" s="224" t="n">
        <v>8.23</v>
      </c>
      <c r="G35" s="223" t="n">
        <v>14.1896551724138</v>
      </c>
      <c r="H35" s="161"/>
      <c r="J35" s="23"/>
      <c r="K35" s="93"/>
      <c r="L35" s="123"/>
      <c r="M35" s="162"/>
      <c r="N35" s="162"/>
      <c r="P35" s="226"/>
      <c r="Q35" s="232"/>
    </row>
    <row r="36" customFormat="false" ht="15.95" hidden="false" customHeight="true" outlineLevel="0" collapsed="false">
      <c r="A36" s="181" t="s">
        <v>148</v>
      </c>
      <c r="B36" s="174" t="s">
        <v>22</v>
      </c>
      <c r="C36" s="228" t="n">
        <v>3374</v>
      </c>
      <c r="D36" s="229" t="n">
        <v>48.29</v>
      </c>
      <c r="E36" s="230" t="n">
        <v>14.3123888559573</v>
      </c>
      <c r="F36" s="231" t="n">
        <v>23.12</v>
      </c>
      <c r="G36" s="230" t="n">
        <v>6.85240071132187</v>
      </c>
      <c r="H36" s="161"/>
      <c r="J36" s="23"/>
      <c r="K36" s="93"/>
      <c r="L36" s="123"/>
      <c r="M36" s="162"/>
      <c r="N36" s="162"/>
      <c r="P36" s="226"/>
      <c r="Q36" s="232"/>
    </row>
    <row r="37" customFormat="false" ht="15.95" hidden="false" customHeight="true" outlineLevel="0" collapsed="false">
      <c r="A37" s="177" t="s">
        <v>108</v>
      </c>
      <c r="B37" s="178" t="s">
        <v>49</v>
      </c>
      <c r="C37" s="221" t="n">
        <v>483</v>
      </c>
      <c r="D37" s="222" t="n">
        <v>6.99</v>
      </c>
      <c r="E37" s="223" t="n">
        <v>14.472049689441</v>
      </c>
      <c r="F37" s="224" t="n">
        <v>6.99</v>
      </c>
      <c r="G37" s="223" t="n">
        <v>14.472049689441</v>
      </c>
      <c r="H37" s="161"/>
      <c r="J37" s="23"/>
      <c r="K37" s="93"/>
      <c r="L37" s="123"/>
      <c r="M37" s="162"/>
      <c r="N37" s="162"/>
      <c r="O37" s="123"/>
      <c r="P37" s="226"/>
      <c r="Q37" s="232"/>
    </row>
    <row r="38" customFormat="false" ht="15.95" hidden="false" customHeight="true" outlineLevel="0" collapsed="false">
      <c r="A38" s="181" t="s">
        <v>108</v>
      </c>
      <c r="B38" s="174" t="s">
        <v>50</v>
      </c>
      <c r="C38" s="228" t="n">
        <v>372</v>
      </c>
      <c r="D38" s="229" t="n">
        <v>5.4</v>
      </c>
      <c r="E38" s="230" t="n">
        <v>14.5161290322581</v>
      </c>
      <c r="F38" s="231" t="n">
        <v>5.4</v>
      </c>
      <c r="G38" s="230" t="n">
        <v>14.5161290322581</v>
      </c>
      <c r="H38" s="161"/>
      <c r="J38" s="23"/>
      <c r="K38" s="93"/>
      <c r="L38" s="123"/>
      <c r="M38" s="162"/>
      <c r="N38" s="162"/>
      <c r="P38" s="226"/>
      <c r="Q38" s="227"/>
    </row>
    <row r="39" customFormat="false" ht="15.95" hidden="false" customHeight="true" outlineLevel="0" collapsed="false">
      <c r="A39" s="177" t="s">
        <v>149</v>
      </c>
      <c r="B39" s="178" t="s">
        <v>32</v>
      </c>
      <c r="C39" s="221" t="n">
        <v>3707</v>
      </c>
      <c r="D39" s="222" t="n">
        <v>55.07</v>
      </c>
      <c r="E39" s="223" t="n">
        <v>14.8556784461829</v>
      </c>
      <c r="F39" s="224" t="n">
        <v>55.07</v>
      </c>
      <c r="G39" s="223" t="n">
        <v>14.8556784461829</v>
      </c>
      <c r="H39" s="161"/>
      <c r="J39" s="23"/>
      <c r="K39" s="93"/>
      <c r="L39" s="123"/>
      <c r="M39" s="162"/>
      <c r="N39" s="162"/>
      <c r="P39" s="226"/>
      <c r="Q39" s="227"/>
    </row>
    <row r="40" customFormat="false" ht="15.95" hidden="false" customHeight="true" outlineLevel="0" collapsed="false">
      <c r="A40" s="181" t="s">
        <v>183</v>
      </c>
      <c r="B40" s="174" t="s">
        <v>23</v>
      </c>
      <c r="C40" s="228" t="n">
        <v>7259</v>
      </c>
      <c r="D40" s="229" t="n">
        <v>109.38</v>
      </c>
      <c r="E40" s="230" t="n">
        <v>15.0681912109106</v>
      </c>
      <c r="F40" s="231" t="n">
        <v>109.38</v>
      </c>
      <c r="G40" s="230" t="n">
        <v>15.0681912109106</v>
      </c>
      <c r="H40" s="161"/>
      <c r="J40" s="23"/>
      <c r="K40" s="93"/>
      <c r="L40" s="123"/>
      <c r="M40" s="162"/>
      <c r="N40" s="162"/>
      <c r="O40" s="123"/>
      <c r="P40" s="226"/>
      <c r="Q40" s="232"/>
    </row>
    <row r="41" customFormat="false" ht="15.95" hidden="false" customHeight="true" outlineLevel="0" collapsed="false">
      <c r="A41" s="177" t="s">
        <v>183</v>
      </c>
      <c r="B41" s="178" t="s">
        <v>14</v>
      </c>
      <c r="C41" s="221" t="n">
        <v>35970</v>
      </c>
      <c r="D41" s="222" t="n">
        <v>543.1</v>
      </c>
      <c r="E41" s="223" t="n">
        <v>15.0986933555741</v>
      </c>
      <c r="F41" s="224" t="n">
        <v>479.33</v>
      </c>
      <c r="G41" s="223" t="n">
        <v>13.3258270781207</v>
      </c>
      <c r="H41" s="161"/>
      <c r="J41" s="23"/>
      <c r="K41" s="93"/>
      <c r="L41" s="123"/>
      <c r="M41" s="162"/>
      <c r="N41" s="162"/>
      <c r="P41" s="226"/>
      <c r="Q41" s="232"/>
    </row>
    <row r="42" customFormat="false" ht="15.95" hidden="false" customHeight="true" outlineLevel="0" collapsed="false">
      <c r="A42" s="181" t="s">
        <v>183</v>
      </c>
      <c r="B42" s="174" t="s">
        <v>28</v>
      </c>
      <c r="C42" s="228" t="n">
        <v>129</v>
      </c>
      <c r="D42" s="229" t="n">
        <v>1.95</v>
      </c>
      <c r="E42" s="230" t="n">
        <v>15.1162790697674</v>
      </c>
      <c r="F42" s="231" t="n">
        <v>1.95</v>
      </c>
      <c r="G42" s="230" t="n">
        <v>15.1162790697674</v>
      </c>
      <c r="H42" s="161"/>
      <c r="J42" s="23"/>
      <c r="K42" s="93"/>
      <c r="L42" s="123"/>
      <c r="M42" s="162"/>
      <c r="N42" s="162"/>
      <c r="P42" s="226"/>
      <c r="Q42" s="232"/>
    </row>
    <row r="43" customFormat="false" ht="15.95" hidden="false" customHeight="true" outlineLevel="0" collapsed="false">
      <c r="A43" s="177" t="s">
        <v>183</v>
      </c>
      <c r="B43" s="178" t="s">
        <v>16</v>
      </c>
      <c r="C43" s="221" t="n">
        <v>15709</v>
      </c>
      <c r="D43" s="222" t="n">
        <v>237.48</v>
      </c>
      <c r="E43" s="223" t="n">
        <v>15.117448596346</v>
      </c>
      <c r="F43" s="224" t="n">
        <v>151.52</v>
      </c>
      <c r="G43" s="223" t="n">
        <v>9.64542618880896</v>
      </c>
      <c r="H43" s="161"/>
      <c r="J43" s="23"/>
      <c r="K43" s="93"/>
      <c r="L43" s="123"/>
      <c r="M43" s="162"/>
      <c r="N43" s="162"/>
      <c r="P43" s="226"/>
      <c r="Q43" s="232"/>
    </row>
    <row r="44" customFormat="false" ht="15.95" hidden="false" customHeight="true" outlineLevel="0" collapsed="false">
      <c r="A44" s="181" t="s">
        <v>110</v>
      </c>
      <c r="B44" s="174" t="s">
        <v>62</v>
      </c>
      <c r="C44" s="228" t="n">
        <v>8995</v>
      </c>
      <c r="D44" s="229" t="n">
        <v>140.79</v>
      </c>
      <c r="E44" s="230" t="n">
        <v>15.6520289049472</v>
      </c>
      <c r="F44" s="231" t="n">
        <v>140.79</v>
      </c>
      <c r="G44" s="230" t="n">
        <v>15.6520289049472</v>
      </c>
      <c r="H44" s="161"/>
      <c r="J44" s="23"/>
      <c r="K44" s="93"/>
      <c r="L44" s="123"/>
      <c r="M44" s="162"/>
      <c r="N44" s="162"/>
      <c r="P44" s="226"/>
      <c r="Q44" s="232"/>
    </row>
    <row r="45" customFormat="false" ht="15.95" hidden="false" customHeight="true" outlineLevel="0" collapsed="false">
      <c r="A45" s="177" t="s">
        <v>154</v>
      </c>
      <c r="B45" s="178" t="s">
        <v>15</v>
      </c>
      <c r="C45" s="221" t="n">
        <v>4575</v>
      </c>
      <c r="D45" s="222" t="n">
        <v>72.65</v>
      </c>
      <c r="E45" s="223" t="n">
        <v>15.879781420765</v>
      </c>
      <c r="F45" s="224" t="n">
        <v>72.65</v>
      </c>
      <c r="G45" s="223" t="n">
        <v>15.879781420765</v>
      </c>
      <c r="H45" s="161"/>
      <c r="J45" s="23"/>
      <c r="K45" s="93"/>
      <c r="L45" s="123"/>
      <c r="M45" s="162"/>
      <c r="N45" s="162"/>
      <c r="P45" s="226"/>
      <c r="Q45" s="227"/>
    </row>
    <row r="46" customFormat="false" ht="15.95" hidden="false" customHeight="true" outlineLevel="0" collapsed="false">
      <c r="A46" s="181" t="s">
        <v>184</v>
      </c>
      <c r="B46" s="174" t="s">
        <v>26</v>
      </c>
      <c r="C46" s="228" t="n">
        <v>877</v>
      </c>
      <c r="D46" s="229" t="n">
        <v>14</v>
      </c>
      <c r="E46" s="230" t="n">
        <v>15.963511972634</v>
      </c>
      <c r="F46" s="231" t="n">
        <v>14</v>
      </c>
      <c r="G46" s="230" t="n">
        <v>15.963511972634</v>
      </c>
      <c r="H46" s="161"/>
      <c r="J46" s="23"/>
      <c r="K46" s="93"/>
      <c r="L46" s="123"/>
      <c r="M46" s="162"/>
      <c r="N46" s="162"/>
      <c r="P46" s="226"/>
      <c r="Q46" s="227"/>
    </row>
    <row r="47" customFormat="false" ht="15.95" hidden="false" customHeight="true" outlineLevel="0" collapsed="false">
      <c r="A47" s="177" t="s">
        <v>184</v>
      </c>
      <c r="B47" s="178" t="s">
        <v>65</v>
      </c>
      <c r="C47" s="221" t="n">
        <v>1798</v>
      </c>
      <c r="D47" s="222" t="n">
        <v>28.81</v>
      </c>
      <c r="E47" s="223" t="n">
        <v>16.0233592880979</v>
      </c>
      <c r="F47" s="224" t="n">
        <v>28.81</v>
      </c>
      <c r="G47" s="223" t="n">
        <v>16.0233592880979</v>
      </c>
      <c r="H47" s="161"/>
      <c r="J47" s="23"/>
      <c r="K47" s="93"/>
      <c r="L47" s="123"/>
      <c r="M47" s="162"/>
      <c r="N47" s="162"/>
      <c r="P47" s="226"/>
      <c r="Q47" s="227"/>
    </row>
    <row r="48" customFormat="false" ht="15.95" hidden="false" customHeight="true" outlineLevel="0" collapsed="false">
      <c r="A48" s="181" t="s">
        <v>112</v>
      </c>
      <c r="B48" s="174" t="s">
        <v>24</v>
      </c>
      <c r="C48" s="228" t="n">
        <v>648</v>
      </c>
      <c r="D48" s="229" t="n">
        <v>10.44</v>
      </c>
      <c r="E48" s="230" t="n">
        <v>16.1111111111111</v>
      </c>
      <c r="F48" s="231" t="n">
        <v>10.44</v>
      </c>
      <c r="G48" s="230" t="n">
        <v>16.1111111111111</v>
      </c>
      <c r="H48" s="161"/>
      <c r="J48" s="23"/>
      <c r="K48" s="93"/>
      <c r="L48" s="123"/>
      <c r="M48" s="162"/>
      <c r="N48" s="162"/>
      <c r="P48" s="226"/>
      <c r="Q48" s="227"/>
    </row>
    <row r="49" customFormat="false" ht="15.95" hidden="false" customHeight="true" outlineLevel="0" collapsed="false">
      <c r="A49" s="177" t="s">
        <v>112</v>
      </c>
      <c r="B49" s="178" t="s">
        <v>38</v>
      </c>
      <c r="C49" s="221" t="n">
        <v>3955</v>
      </c>
      <c r="D49" s="222" t="n">
        <v>63.82</v>
      </c>
      <c r="E49" s="223" t="n">
        <v>16.1365360303413</v>
      </c>
      <c r="F49" s="224" t="n">
        <v>63.82</v>
      </c>
      <c r="G49" s="223" t="n">
        <v>16.1365360303413</v>
      </c>
      <c r="H49" s="161"/>
      <c r="J49" s="23"/>
      <c r="K49" s="93"/>
      <c r="L49" s="123"/>
      <c r="M49" s="162"/>
      <c r="N49" s="162"/>
      <c r="O49" s="123"/>
      <c r="P49" s="226"/>
      <c r="Q49" s="227"/>
    </row>
    <row r="50" customFormat="false" ht="15.95" hidden="false" customHeight="true" outlineLevel="0" collapsed="false">
      <c r="A50" s="181" t="s">
        <v>113</v>
      </c>
      <c r="B50" s="174" t="s">
        <v>54</v>
      </c>
      <c r="C50" s="228" t="n">
        <v>676</v>
      </c>
      <c r="D50" s="229" t="n">
        <v>10.94</v>
      </c>
      <c r="E50" s="230" t="n">
        <v>16.1834319526627</v>
      </c>
      <c r="F50" s="231" t="n">
        <v>10.94</v>
      </c>
      <c r="G50" s="230" t="n">
        <v>16.1834319526627</v>
      </c>
      <c r="H50" s="161"/>
      <c r="J50" s="23"/>
      <c r="K50" s="93"/>
      <c r="L50" s="123"/>
      <c r="M50" s="162"/>
      <c r="N50" s="162"/>
      <c r="P50" s="226"/>
      <c r="Q50" s="232"/>
    </row>
    <row r="51" customFormat="false" ht="15.95" hidden="false" customHeight="true" outlineLevel="0" collapsed="false">
      <c r="A51" s="177" t="s">
        <v>113</v>
      </c>
      <c r="B51" s="178" t="s">
        <v>27</v>
      </c>
      <c r="C51" s="221" t="n">
        <v>1177</v>
      </c>
      <c r="D51" s="222" t="n">
        <v>19.07</v>
      </c>
      <c r="E51" s="223" t="n">
        <v>16.2022090059473</v>
      </c>
      <c r="F51" s="224" t="n">
        <v>19.07</v>
      </c>
      <c r="G51" s="223" t="n">
        <v>16.2022090059473</v>
      </c>
      <c r="H51" s="161"/>
      <c r="J51" s="23"/>
      <c r="K51" s="93"/>
      <c r="L51" s="123"/>
      <c r="M51" s="162"/>
      <c r="N51" s="162"/>
      <c r="P51" s="226"/>
      <c r="Q51" s="232"/>
    </row>
    <row r="52" customFormat="false" ht="15.95" hidden="false" customHeight="true" outlineLevel="0" collapsed="false">
      <c r="A52" s="181" t="s">
        <v>185</v>
      </c>
      <c r="B52" s="174" t="s">
        <v>25</v>
      </c>
      <c r="C52" s="228" t="n">
        <v>3745</v>
      </c>
      <c r="D52" s="229" t="n">
        <v>61.37</v>
      </c>
      <c r="E52" s="230" t="n">
        <v>16.3871829105474</v>
      </c>
      <c r="F52" s="231" t="n">
        <v>54.87</v>
      </c>
      <c r="G52" s="230" t="n">
        <v>14.6515353805073</v>
      </c>
      <c r="H52" s="161"/>
      <c r="J52" s="23"/>
      <c r="K52" s="93"/>
      <c r="L52" s="123"/>
      <c r="M52" s="162"/>
      <c r="N52" s="162"/>
      <c r="P52" s="226"/>
      <c r="Q52" s="232"/>
    </row>
    <row r="53" customFormat="false" ht="15.95" hidden="false" customHeight="true" outlineLevel="0" collapsed="false">
      <c r="A53" s="177" t="s">
        <v>186</v>
      </c>
      <c r="B53" s="178" t="s">
        <v>67</v>
      </c>
      <c r="C53" s="221" t="n">
        <v>774</v>
      </c>
      <c r="D53" s="222" t="n">
        <v>12.79</v>
      </c>
      <c r="E53" s="223" t="n">
        <v>16.5245478036176</v>
      </c>
      <c r="F53" s="224" t="n">
        <v>12.79</v>
      </c>
      <c r="G53" s="223" t="n">
        <v>16.5245478036176</v>
      </c>
      <c r="H53" s="161"/>
      <c r="J53" s="23"/>
      <c r="K53" s="93"/>
      <c r="L53" s="123"/>
      <c r="M53" s="162"/>
      <c r="N53" s="162"/>
      <c r="O53" s="233"/>
      <c r="P53" s="226"/>
      <c r="Q53" s="232"/>
    </row>
    <row r="54" customFormat="false" ht="15.95" hidden="false" customHeight="true" outlineLevel="0" collapsed="false">
      <c r="A54" s="181" t="s">
        <v>186</v>
      </c>
      <c r="B54" s="174" t="s">
        <v>33</v>
      </c>
      <c r="C54" s="228" t="n">
        <v>275</v>
      </c>
      <c r="D54" s="229" t="n">
        <v>4.55</v>
      </c>
      <c r="E54" s="230" t="n">
        <v>16.5454545454545</v>
      </c>
      <c r="F54" s="231" t="n">
        <v>4.55</v>
      </c>
      <c r="G54" s="230" t="n">
        <v>16.5454545454545</v>
      </c>
      <c r="H54" s="161"/>
      <c r="J54" s="23"/>
      <c r="K54" s="93"/>
      <c r="L54" s="123"/>
      <c r="M54" s="162"/>
      <c r="N54" s="162"/>
      <c r="P54" s="226"/>
      <c r="Q54" s="232"/>
    </row>
    <row r="55" customFormat="false" ht="15.95" hidden="false" customHeight="true" outlineLevel="0" collapsed="false">
      <c r="A55" s="177" t="s">
        <v>187</v>
      </c>
      <c r="B55" s="178" t="s">
        <v>35</v>
      </c>
      <c r="C55" s="221" t="n">
        <v>1024</v>
      </c>
      <c r="D55" s="222" t="n">
        <v>16.95</v>
      </c>
      <c r="E55" s="223" t="n">
        <v>16.552734375</v>
      </c>
      <c r="F55" s="224" t="n">
        <v>16.95</v>
      </c>
      <c r="G55" s="223" t="n">
        <v>16.552734375</v>
      </c>
      <c r="H55" s="161"/>
      <c r="J55" s="23"/>
      <c r="K55" s="93"/>
      <c r="L55" s="123"/>
      <c r="M55" s="162"/>
      <c r="N55" s="162"/>
      <c r="P55" s="226"/>
      <c r="Q55" s="232"/>
    </row>
    <row r="56" customFormat="false" ht="15.95" hidden="false" customHeight="true" outlineLevel="0" collapsed="false">
      <c r="A56" s="181" t="s">
        <v>187</v>
      </c>
      <c r="B56" s="174" t="s">
        <v>37</v>
      </c>
      <c r="C56" s="228" t="n">
        <v>451</v>
      </c>
      <c r="D56" s="229" t="n">
        <v>7.5</v>
      </c>
      <c r="E56" s="230" t="n">
        <v>16.629711751663</v>
      </c>
      <c r="F56" s="231" t="n">
        <v>7.5</v>
      </c>
      <c r="G56" s="230" t="n">
        <v>16.629711751663</v>
      </c>
      <c r="H56" s="161"/>
      <c r="J56" s="23"/>
      <c r="K56" s="93"/>
      <c r="L56" s="123"/>
      <c r="M56" s="162"/>
      <c r="N56" s="162"/>
      <c r="O56" s="123"/>
      <c r="P56" s="226"/>
      <c r="Q56" s="232"/>
    </row>
    <row r="57" customFormat="false" ht="15.95" hidden="false" customHeight="true" outlineLevel="0" collapsed="false">
      <c r="A57" s="177" t="s">
        <v>165</v>
      </c>
      <c r="B57" s="178" t="s">
        <v>17</v>
      </c>
      <c r="C57" s="221" t="n">
        <v>29412</v>
      </c>
      <c r="D57" s="222" t="n">
        <v>497.45</v>
      </c>
      <c r="E57" s="223" t="n">
        <v>16.9131646946824</v>
      </c>
      <c r="F57" s="224" t="n">
        <v>437.19</v>
      </c>
      <c r="G57" s="223" t="n">
        <v>14.8643410852713</v>
      </c>
      <c r="H57" s="161"/>
      <c r="J57" s="23"/>
      <c r="K57" s="93"/>
      <c r="L57" s="123"/>
      <c r="M57" s="162"/>
      <c r="N57" s="162"/>
      <c r="P57" s="226"/>
      <c r="Q57" s="232"/>
    </row>
    <row r="58" customFormat="false" ht="15.95" hidden="false" customHeight="true" outlineLevel="0" collapsed="false">
      <c r="A58" s="181" t="s">
        <v>188</v>
      </c>
      <c r="B58" s="174" t="s">
        <v>40</v>
      </c>
      <c r="C58" s="228" t="n">
        <v>895</v>
      </c>
      <c r="D58" s="229" t="n">
        <v>16.15</v>
      </c>
      <c r="E58" s="230" t="n">
        <v>18.0446927374302</v>
      </c>
      <c r="F58" s="231" t="n">
        <v>16.15</v>
      </c>
      <c r="G58" s="230" t="n">
        <v>18.0446927374302</v>
      </c>
      <c r="H58" s="161"/>
      <c r="J58" s="23"/>
      <c r="K58" s="93"/>
      <c r="L58" s="123"/>
      <c r="M58" s="162"/>
      <c r="N58" s="162"/>
      <c r="P58" s="226"/>
      <c r="Q58" s="232"/>
    </row>
    <row r="59" customFormat="false" ht="15.95" hidden="false" customHeight="true" outlineLevel="0" collapsed="false">
      <c r="A59" s="177" t="s">
        <v>189</v>
      </c>
      <c r="B59" s="178" t="s">
        <v>51</v>
      </c>
      <c r="C59" s="221" t="n">
        <v>493</v>
      </c>
      <c r="D59" s="222" t="n">
        <v>8.94</v>
      </c>
      <c r="E59" s="223" t="n">
        <v>18.1338742393509</v>
      </c>
      <c r="F59" s="224" t="n">
        <v>8.94</v>
      </c>
      <c r="G59" s="223" t="n">
        <v>18.1338742393509</v>
      </c>
      <c r="H59" s="161"/>
      <c r="I59" s="233"/>
      <c r="J59" s="23"/>
      <c r="K59" s="93"/>
      <c r="L59" s="123"/>
      <c r="M59" s="162"/>
      <c r="N59" s="162"/>
      <c r="P59" s="226"/>
      <c r="Q59" s="227"/>
    </row>
    <row r="60" s="233" customFormat="true" ht="15.95" hidden="false" customHeight="true" outlineLevel="0" collapsed="false">
      <c r="A60" s="181" t="s">
        <v>117</v>
      </c>
      <c r="B60" s="174" t="s">
        <v>41</v>
      </c>
      <c r="C60" s="228" t="n">
        <v>482</v>
      </c>
      <c r="D60" s="229" t="n">
        <v>8.75</v>
      </c>
      <c r="E60" s="230" t="n">
        <v>18.1535269709544</v>
      </c>
      <c r="F60" s="231" t="n">
        <v>8.75</v>
      </c>
      <c r="G60" s="230" t="n">
        <v>18.1535269709544</v>
      </c>
      <c r="H60" s="234"/>
      <c r="I60" s="160"/>
      <c r="J60" s="23"/>
      <c r="K60" s="93"/>
      <c r="L60" s="123"/>
      <c r="M60" s="162"/>
      <c r="N60" s="162"/>
      <c r="O60" s="160"/>
      <c r="P60" s="226"/>
      <c r="Q60" s="232"/>
    </row>
    <row r="61" customFormat="false" ht="15.95" hidden="false" customHeight="true" outlineLevel="0" collapsed="false">
      <c r="A61" s="177" t="s">
        <v>167</v>
      </c>
      <c r="B61" s="178" t="s">
        <v>55</v>
      </c>
      <c r="C61" s="221" t="n">
        <v>4962</v>
      </c>
      <c r="D61" s="222" t="n">
        <v>91.67</v>
      </c>
      <c r="E61" s="223" t="n">
        <v>18.4744054816606</v>
      </c>
      <c r="F61" s="224" t="n">
        <v>91.67</v>
      </c>
      <c r="G61" s="223" t="n">
        <v>18.4744054816606</v>
      </c>
      <c r="H61" s="161"/>
      <c r="J61" s="23"/>
      <c r="K61" s="93"/>
      <c r="L61" s="123"/>
      <c r="M61" s="162"/>
      <c r="N61" s="162"/>
      <c r="P61" s="226"/>
      <c r="Q61" s="232"/>
    </row>
    <row r="62" customFormat="false" ht="15.95" hidden="false" customHeight="true" outlineLevel="0" collapsed="false">
      <c r="A62" s="181" t="s">
        <v>168</v>
      </c>
      <c r="B62" s="174" t="s">
        <v>59</v>
      </c>
      <c r="C62" s="228" t="n">
        <v>3547</v>
      </c>
      <c r="D62" s="229" t="n">
        <v>65.91</v>
      </c>
      <c r="E62" s="230" t="n">
        <v>18.5819001973499</v>
      </c>
      <c r="F62" s="231" t="n">
        <v>65.91</v>
      </c>
      <c r="G62" s="230" t="n">
        <v>18.5819001973499</v>
      </c>
      <c r="H62" s="161"/>
      <c r="J62" s="23"/>
      <c r="K62" s="93"/>
      <c r="L62" s="44"/>
      <c r="N62" s="162"/>
      <c r="P62" s="226"/>
      <c r="Q62" s="232"/>
    </row>
    <row r="63" customFormat="false" ht="15.95" hidden="false" customHeight="true" outlineLevel="0" collapsed="false">
      <c r="A63" s="177" t="s">
        <v>190</v>
      </c>
      <c r="B63" s="178" t="s">
        <v>73</v>
      </c>
      <c r="C63" s="221" t="n">
        <v>644</v>
      </c>
      <c r="D63" s="222" t="n">
        <v>13.56</v>
      </c>
      <c r="E63" s="223" t="n">
        <v>21.055900621118</v>
      </c>
      <c r="F63" s="224" t="n">
        <v>13.56</v>
      </c>
      <c r="G63" s="223" t="n">
        <v>21.055900621118</v>
      </c>
      <c r="H63" s="161"/>
      <c r="J63" s="23"/>
      <c r="K63" s="93"/>
      <c r="L63" s="44"/>
      <c r="N63" s="162"/>
      <c r="O63" s="44"/>
      <c r="P63" s="226"/>
      <c r="Q63" s="232"/>
    </row>
    <row r="64" customFormat="false" ht="15.95" hidden="false" customHeight="true" outlineLevel="0" collapsed="false">
      <c r="A64" s="181" t="s">
        <v>190</v>
      </c>
      <c r="B64" s="174" t="s">
        <v>68</v>
      </c>
      <c r="C64" s="228" t="n">
        <v>2566</v>
      </c>
      <c r="D64" s="229" t="n">
        <v>54.11</v>
      </c>
      <c r="E64" s="230" t="n">
        <v>21.087295401403</v>
      </c>
      <c r="F64" s="231" t="n">
        <v>54.11</v>
      </c>
      <c r="G64" s="230" t="n">
        <v>21.087295401403</v>
      </c>
      <c r="H64" s="161"/>
      <c r="J64" s="23"/>
      <c r="K64" s="93"/>
      <c r="N64" s="162"/>
      <c r="P64" s="226"/>
      <c r="Q64" s="232"/>
    </row>
    <row r="65" customFormat="false" ht="15.95" hidden="false" customHeight="true" outlineLevel="0" collapsed="false">
      <c r="A65" s="177" t="s">
        <v>120</v>
      </c>
      <c r="B65" s="178" t="s">
        <v>58</v>
      </c>
      <c r="C65" s="221" t="n">
        <v>461</v>
      </c>
      <c r="D65" s="222" t="n">
        <v>10.21</v>
      </c>
      <c r="E65" s="223" t="n">
        <v>22.1475054229935</v>
      </c>
      <c r="F65" s="224" t="n">
        <v>10.21</v>
      </c>
      <c r="G65" s="223" t="n">
        <v>22.1475054229935</v>
      </c>
      <c r="H65" s="161"/>
      <c r="J65" s="23"/>
      <c r="K65" s="93"/>
      <c r="N65" s="162"/>
      <c r="P65" s="226"/>
      <c r="Q65" s="227"/>
    </row>
    <row r="66" customFormat="false" ht="15.95" hidden="false" customHeight="true" outlineLevel="0" collapsed="false">
      <c r="A66" s="181" t="s">
        <v>121</v>
      </c>
      <c r="B66" s="174" t="s">
        <v>70</v>
      </c>
      <c r="C66" s="228" t="n">
        <v>479</v>
      </c>
      <c r="D66" s="229" t="n">
        <v>11.15</v>
      </c>
      <c r="E66" s="230" t="n">
        <v>23.2776617954071</v>
      </c>
      <c r="F66" s="231" t="n">
        <v>11.15</v>
      </c>
      <c r="G66" s="230" t="n">
        <v>23.2776617954071</v>
      </c>
      <c r="H66" s="161"/>
      <c r="J66" s="23"/>
      <c r="K66" s="93"/>
      <c r="N66" s="162"/>
      <c r="P66" s="226"/>
      <c r="Q66" s="227"/>
    </row>
    <row r="67" customFormat="false" ht="15.95" hidden="false" customHeight="true" outlineLevel="0" collapsed="false">
      <c r="A67" s="177" t="s">
        <v>122</v>
      </c>
      <c r="B67" s="178" t="s">
        <v>66</v>
      </c>
      <c r="C67" s="221" t="n">
        <v>1610</v>
      </c>
      <c r="D67" s="222" t="n">
        <v>38.33</v>
      </c>
      <c r="E67" s="223" t="n">
        <v>23.8074534161491</v>
      </c>
      <c r="F67" s="224" t="n">
        <v>38.33</v>
      </c>
      <c r="G67" s="223" t="n">
        <v>23.8074534161491</v>
      </c>
      <c r="H67" s="161"/>
      <c r="J67" s="23"/>
      <c r="K67" s="93"/>
      <c r="N67" s="162"/>
      <c r="P67" s="226"/>
      <c r="Q67" s="227"/>
    </row>
    <row r="68" customFormat="false" ht="15.95" hidden="false" customHeight="true" outlineLevel="0" collapsed="false">
      <c r="A68" s="235"/>
      <c r="B68" s="236" t="s">
        <v>191</v>
      </c>
      <c r="C68" s="237" t="n">
        <v>348394</v>
      </c>
      <c r="D68" s="238" t="n">
        <v>4999.6</v>
      </c>
      <c r="E68" s="239" t="n">
        <v>14.3504193528017</v>
      </c>
      <c r="F68" s="240" t="n">
        <v>4299.18</v>
      </c>
      <c r="G68" s="239" t="n">
        <v>12.3399943741856</v>
      </c>
      <c r="H68" s="161"/>
      <c r="J68" s="23"/>
      <c r="K68" s="93"/>
      <c r="N68" s="162"/>
      <c r="P68" s="226"/>
      <c r="Q68" s="227"/>
    </row>
    <row r="69" customFormat="false" ht="15.95" hidden="false" customHeight="true" outlineLevel="0" collapsed="false">
      <c r="A69" s="161"/>
      <c r="D69" s="161"/>
      <c r="E69" s="241"/>
      <c r="F69" s="233"/>
      <c r="G69" s="241"/>
      <c r="H69" s="234"/>
      <c r="I69" s="161"/>
      <c r="P69" s="226"/>
      <c r="Q69" s="232"/>
    </row>
    <row r="70" customFormat="false" ht="15" hidden="false" customHeight="false" outlineLevel="0" collapsed="false">
      <c r="A70" s="161"/>
      <c r="D70" s="161"/>
      <c r="E70" s="161"/>
      <c r="G70" s="161"/>
      <c r="H70" s="161"/>
      <c r="I70" s="161"/>
      <c r="P70" s="44"/>
      <c r="Q70" s="227"/>
    </row>
    <row r="71" customFormat="false" ht="15" hidden="false" customHeight="false" outlineLevel="0" collapsed="false">
      <c r="A71" s="161"/>
      <c r="D71" s="161"/>
      <c r="E71" s="161"/>
      <c r="G71" s="161"/>
      <c r="H71" s="161"/>
      <c r="I71" s="161"/>
      <c r="P71" s="226"/>
      <c r="Q71" s="227"/>
    </row>
    <row r="72" customFormat="false" ht="15" hidden="false" customHeight="false" outlineLevel="0" collapsed="false">
      <c r="A72" s="161"/>
      <c r="D72" s="161"/>
      <c r="E72" s="161"/>
      <c r="G72" s="161"/>
      <c r="H72" s="161"/>
      <c r="I72" s="161"/>
      <c r="Q72" s="232"/>
    </row>
    <row r="73" customFormat="false" ht="15" hidden="false" customHeight="false" outlineLevel="0" collapsed="false">
      <c r="A73" s="161"/>
      <c r="D73" s="161"/>
      <c r="E73" s="161"/>
      <c r="H73" s="161"/>
      <c r="I73" s="161"/>
      <c r="Q73" s="227"/>
    </row>
    <row r="74" customFormat="false" ht="15" hidden="false" customHeight="false" outlineLevel="0" collapsed="false">
      <c r="C74" s="160" t="s">
        <v>192</v>
      </c>
      <c r="H74" s="161"/>
      <c r="I74" s="161"/>
      <c r="Q74" s="227"/>
    </row>
    <row r="75" customFormat="false" ht="15" hidden="false" customHeight="false" outlineLevel="0" collapsed="false">
      <c r="Q75" s="232"/>
    </row>
    <row r="76" customFormat="false" ht="15" hidden="false" customHeight="false" outlineLevel="0" collapsed="false">
      <c r="Q76" s="232"/>
    </row>
    <row r="77" customFormat="false" ht="15" hidden="false" customHeight="false" outlineLevel="0" collapsed="false">
      <c r="Q77" s="232"/>
    </row>
    <row r="78" customFormat="false" ht="15" hidden="false" customHeight="false" outlineLevel="0" collapsed="false">
      <c r="Q78" s="232"/>
    </row>
    <row r="79" customFormat="false" ht="15" hidden="false" customHeight="false" outlineLevel="0" collapsed="false">
      <c r="Q79" s="44"/>
    </row>
    <row r="80" customFormat="false" ht="15" hidden="false" customHeight="false" outlineLevel="0" collapsed="false">
      <c r="Q80" s="227"/>
    </row>
  </sheetData>
  <sheetProtection sheet="true" password="e9bb" sort="false" autoFilter="false" pivotTables="false"/>
  <mergeCells count="2">
    <mergeCell ref="D5:E5"/>
    <mergeCell ref="F5:G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6.99"/>
    <col collapsed="false" customWidth="true" hidden="false" outlineLevel="0" max="2" min="2" style="82" width="29.99"/>
    <col collapsed="false" customWidth="false" hidden="false" outlineLevel="0" max="3" min="3" style="242" width="9.14"/>
    <col collapsed="false" customWidth="true" hidden="false" outlineLevel="0" max="4" min="4" style="243" width="16.7"/>
    <col collapsed="false" customWidth="true" hidden="false" outlineLevel="0" max="5" min="5" style="243" width="14.99"/>
    <col collapsed="false" customWidth="true" hidden="false" outlineLevel="0" max="6" min="6" style="243" width="13.7"/>
    <col collapsed="false" customWidth="true" hidden="false" outlineLevel="0" max="7" min="7" style="243" width="12.99"/>
    <col collapsed="false" customWidth="false" hidden="false" outlineLevel="0" max="9" min="8" style="10" width="9.14"/>
    <col collapsed="false" customWidth="true" hidden="false" outlineLevel="0" max="10" min="10" style="10" width="32.99"/>
    <col collapsed="false" customWidth="true" hidden="false" outlineLevel="0" max="12" min="11" style="10" width="13.7"/>
    <col collapsed="false" customWidth="false" hidden="false" outlineLevel="0" max="13" min="13" style="10" width="9.14"/>
    <col collapsed="false" customWidth="true" hidden="false" outlineLevel="0" max="14" min="14" style="10" width="10.13"/>
    <col collapsed="false" customWidth="false" hidden="false" outlineLevel="0" max="257" min="15" style="10" width="9.14"/>
  </cols>
  <sheetData>
    <row r="1" s="78" customFormat="true" ht="12.75" hidden="false" customHeight="false" outlineLevel="0" collapsed="false">
      <c r="A1" s="78" t="s">
        <v>193</v>
      </c>
      <c r="B1" s="244"/>
      <c r="C1" s="245"/>
      <c r="D1" s="246"/>
      <c r="E1" s="246"/>
      <c r="F1" s="246"/>
      <c r="G1" s="246"/>
      <c r="I1" s="78" t="n">
        <v>-1</v>
      </c>
    </row>
    <row r="2" s="3" customFormat="true" ht="12.75" hidden="false" customHeight="false" outlineLevel="0" collapsed="false">
      <c r="A2" s="78" t="s">
        <v>194</v>
      </c>
      <c r="B2" s="17"/>
      <c r="C2" s="247"/>
      <c r="D2" s="248"/>
      <c r="E2" s="248"/>
      <c r="F2" s="248"/>
      <c r="G2" s="248"/>
    </row>
    <row r="3" s="3" customFormat="true" ht="12.75" hidden="false" customHeight="false" outlineLevel="0" collapsed="false">
      <c r="A3" s="78" t="s">
        <v>195</v>
      </c>
      <c r="B3" s="17"/>
      <c r="C3" s="247"/>
      <c r="D3" s="248"/>
      <c r="E3" s="248"/>
      <c r="F3" s="248"/>
      <c r="G3" s="248"/>
    </row>
    <row r="4" customFormat="false" ht="15" hidden="false" customHeight="false" outlineLevel="0" collapsed="false">
      <c r="J4" s="0"/>
      <c r="K4" s="0"/>
      <c r="L4" s="0"/>
      <c r="M4" s="0"/>
      <c r="N4" s="0"/>
    </row>
    <row r="5" customFormat="false" ht="20.1" hidden="false" customHeight="true" outlineLevel="0" collapsed="false">
      <c r="A5" s="249" t="s">
        <v>192</v>
      </c>
      <c r="B5" s="250" t="s">
        <v>4</v>
      </c>
      <c r="C5" s="250" t="s">
        <v>196</v>
      </c>
      <c r="D5" s="251" t="s">
        <v>197</v>
      </c>
      <c r="E5" s="251"/>
      <c r="F5" s="251" t="s">
        <v>198</v>
      </c>
      <c r="G5" s="251"/>
      <c r="J5" s="0"/>
      <c r="K5" s="0"/>
      <c r="L5" s="0"/>
      <c r="M5" s="0"/>
      <c r="N5" s="0"/>
    </row>
    <row r="6" customFormat="false" ht="20.1" hidden="false" customHeight="true" outlineLevel="0" collapsed="false">
      <c r="A6" s="249"/>
      <c r="B6" s="250"/>
      <c r="C6" s="250"/>
      <c r="D6" s="252" t="s">
        <v>199</v>
      </c>
      <c r="E6" s="253" t="s">
        <v>200</v>
      </c>
      <c r="F6" s="252" t="s">
        <v>199</v>
      </c>
      <c r="G6" s="253" t="s">
        <v>200</v>
      </c>
      <c r="J6" s="23"/>
      <c r="K6" s="254"/>
      <c r="L6" s="254"/>
      <c r="M6" s="254"/>
      <c r="N6" s="254"/>
    </row>
    <row r="7" customFormat="false" ht="15" hidden="false" customHeight="true" outlineLevel="0" collapsed="false">
      <c r="A7" s="255" t="s">
        <v>91</v>
      </c>
      <c r="B7" s="18" t="s">
        <v>28</v>
      </c>
      <c r="C7" s="256" t="n">
        <v>-6316</v>
      </c>
      <c r="D7" s="257" t="n">
        <v>16960</v>
      </c>
      <c r="E7" s="108" t="n">
        <v>16960</v>
      </c>
      <c r="F7" s="258" t="n">
        <v>0.372405660377359</v>
      </c>
      <c r="G7" s="259" t="n">
        <v>0.372405660377359</v>
      </c>
      <c r="J7" s="23"/>
      <c r="K7" s="254"/>
      <c r="L7" s="254"/>
      <c r="M7" s="254"/>
      <c r="N7" s="254"/>
    </row>
    <row r="8" customFormat="false" ht="15" hidden="false" customHeight="true" outlineLevel="0" collapsed="false">
      <c r="A8" s="260" t="s">
        <v>92</v>
      </c>
      <c r="B8" s="34" t="s">
        <v>67</v>
      </c>
      <c r="C8" s="261" t="n">
        <v>-27882.37</v>
      </c>
      <c r="D8" s="262" t="n">
        <v>122495.702</v>
      </c>
      <c r="E8" s="100" t="n">
        <v>107529.831</v>
      </c>
      <c r="F8" s="263" t="n">
        <v>0.227619169854629</v>
      </c>
      <c r="G8" s="264" t="n">
        <v>0.259298928871189</v>
      </c>
      <c r="J8" s="23"/>
      <c r="K8" s="254"/>
      <c r="L8" s="254"/>
      <c r="M8" s="254"/>
      <c r="N8" s="254"/>
    </row>
    <row r="9" customFormat="false" ht="15" hidden="false" customHeight="true" outlineLevel="0" collapsed="false">
      <c r="A9" s="255" t="s">
        <v>123</v>
      </c>
      <c r="B9" s="18" t="s">
        <v>53</v>
      </c>
      <c r="C9" s="256" t="n">
        <v>-12856.229</v>
      </c>
      <c r="D9" s="257" t="n">
        <v>60674.529</v>
      </c>
      <c r="E9" s="108" t="n">
        <v>58711.1</v>
      </c>
      <c r="F9" s="258" t="n">
        <v>0.211888402133291</v>
      </c>
      <c r="G9" s="259" t="n">
        <v>0.218974418806665</v>
      </c>
      <c r="J9" s="23"/>
      <c r="K9" s="254"/>
      <c r="L9" s="254"/>
      <c r="M9" s="254"/>
      <c r="N9" s="254"/>
    </row>
    <row r="10" customFormat="false" ht="15" hidden="false" customHeight="true" outlineLevel="0" collapsed="false">
      <c r="A10" s="260" t="s">
        <v>123</v>
      </c>
      <c r="B10" s="34" t="s">
        <v>43</v>
      </c>
      <c r="C10" s="261" t="n">
        <v>-394851.086</v>
      </c>
      <c r="D10" s="262" t="n">
        <v>1876993.59</v>
      </c>
      <c r="E10" s="100" t="n">
        <v>1721344.654</v>
      </c>
      <c r="F10" s="263" t="n">
        <v>0.210363577213921</v>
      </c>
      <c r="G10" s="264" t="n">
        <v>0.229385257090995</v>
      </c>
      <c r="J10" s="23"/>
      <c r="K10" s="254"/>
      <c r="L10" s="254"/>
      <c r="M10" s="254"/>
      <c r="N10" s="254"/>
    </row>
    <row r="11" customFormat="false" ht="15" hidden="false" customHeight="true" outlineLevel="0" collapsed="false">
      <c r="A11" s="255" t="s">
        <v>201</v>
      </c>
      <c r="B11" s="18" t="s">
        <v>61</v>
      </c>
      <c r="C11" s="256" t="n">
        <v>-49637.574</v>
      </c>
      <c r="D11" s="257" t="n">
        <v>247248</v>
      </c>
      <c r="E11" s="108" t="n">
        <v>235492</v>
      </c>
      <c r="F11" s="258" t="n">
        <v>0.200760264997088</v>
      </c>
      <c r="G11" s="259" t="n">
        <v>0.210782421483532</v>
      </c>
      <c r="J11" s="23"/>
      <c r="K11" s="254"/>
      <c r="L11" s="254"/>
      <c r="M11" s="254"/>
      <c r="N11" s="254"/>
    </row>
    <row r="12" customFormat="false" ht="15" hidden="false" customHeight="true" outlineLevel="0" collapsed="false">
      <c r="A12" s="260" t="s">
        <v>201</v>
      </c>
      <c r="B12" s="34" t="s">
        <v>68</v>
      </c>
      <c r="C12" s="261" t="n">
        <v>-100511.806</v>
      </c>
      <c r="D12" s="262" t="n">
        <v>503500.543</v>
      </c>
      <c r="E12" s="100" t="n">
        <v>411849.543</v>
      </c>
      <c r="F12" s="263" t="n">
        <v>0.199626013114349</v>
      </c>
      <c r="G12" s="264" t="n">
        <v>0.244049817969569</v>
      </c>
      <c r="J12" s="23"/>
      <c r="K12" s="254"/>
      <c r="L12" s="254"/>
      <c r="M12" s="254"/>
      <c r="N12" s="254"/>
    </row>
    <row r="13" customFormat="false" ht="15" hidden="false" customHeight="true" outlineLevel="0" collapsed="false">
      <c r="A13" s="255" t="s">
        <v>201</v>
      </c>
      <c r="B13" s="18" t="s">
        <v>48</v>
      </c>
      <c r="C13" s="256" t="n">
        <v>-17580.878</v>
      </c>
      <c r="D13" s="257" t="n">
        <v>88338.477</v>
      </c>
      <c r="E13" s="108" t="n">
        <v>80097.669</v>
      </c>
      <c r="F13" s="258" t="n">
        <v>0.199017218736972</v>
      </c>
      <c r="G13" s="259" t="n">
        <v>0.219493004222133</v>
      </c>
      <c r="J13" s="23"/>
      <c r="K13" s="254"/>
      <c r="L13" s="254"/>
      <c r="M13" s="254"/>
      <c r="N13" s="254"/>
    </row>
    <row r="14" customFormat="false" ht="15" hidden="false" customHeight="true" outlineLevel="0" collapsed="false">
      <c r="A14" s="260" t="s">
        <v>201</v>
      </c>
      <c r="B14" s="34" t="s">
        <v>39</v>
      </c>
      <c r="C14" s="261" t="n">
        <v>-22835.824</v>
      </c>
      <c r="D14" s="262" t="n">
        <v>115918.073</v>
      </c>
      <c r="E14" s="100" t="n">
        <v>105654.089</v>
      </c>
      <c r="F14" s="263" t="n">
        <v>0.196999686149027</v>
      </c>
      <c r="G14" s="264" t="n">
        <v>0.216137626249373</v>
      </c>
      <c r="J14" s="23"/>
      <c r="K14" s="254"/>
      <c r="L14" s="254"/>
      <c r="M14" s="254"/>
      <c r="N14" s="254"/>
    </row>
    <row r="15" customFormat="false" ht="15" hidden="false" customHeight="true" outlineLevel="0" collapsed="false">
      <c r="A15" s="255" t="s">
        <v>201</v>
      </c>
      <c r="B15" s="18" t="s">
        <v>23</v>
      </c>
      <c r="C15" s="256" t="n">
        <v>-179026.832</v>
      </c>
      <c r="D15" s="257" t="n">
        <v>917335.486</v>
      </c>
      <c r="E15" s="108" t="n">
        <v>839482.714</v>
      </c>
      <c r="F15" s="258" t="n">
        <v>0.195159605980837</v>
      </c>
      <c r="G15" s="259" t="n">
        <v>0.213258509096591</v>
      </c>
      <c r="J15" s="23"/>
      <c r="K15" s="254"/>
      <c r="L15" s="254"/>
      <c r="M15" s="254"/>
      <c r="N15" s="254"/>
    </row>
    <row r="16" customFormat="false" ht="15" hidden="false" customHeight="true" outlineLevel="0" collapsed="false">
      <c r="A16" s="260" t="s">
        <v>98</v>
      </c>
      <c r="B16" s="34" t="s">
        <v>38</v>
      </c>
      <c r="C16" s="261" t="n">
        <v>-111023.61</v>
      </c>
      <c r="D16" s="262" t="n">
        <v>582040.873</v>
      </c>
      <c r="E16" s="100" t="n">
        <v>525019.623</v>
      </c>
      <c r="F16" s="263" t="n">
        <v>0.190748820487045</v>
      </c>
      <c r="G16" s="264" t="n">
        <v>0.211465638875749</v>
      </c>
      <c r="J16" s="23"/>
      <c r="K16" s="254"/>
      <c r="L16" s="254"/>
      <c r="M16" s="254"/>
      <c r="N16" s="254"/>
    </row>
    <row r="17" customFormat="false" ht="15" hidden="false" customHeight="true" outlineLevel="0" collapsed="false">
      <c r="A17" s="255" t="s">
        <v>98</v>
      </c>
      <c r="B17" s="18" t="s">
        <v>27</v>
      </c>
      <c r="C17" s="256" t="n">
        <v>-37161.347</v>
      </c>
      <c r="D17" s="257" t="n">
        <v>199506.626</v>
      </c>
      <c r="E17" s="108" t="n">
        <v>164316.626</v>
      </c>
      <c r="F17" s="258" t="n">
        <v>0.186266229573749</v>
      </c>
      <c r="G17" s="259" t="n">
        <v>0.226156950179831</v>
      </c>
      <c r="J17" s="23"/>
      <c r="K17" s="254"/>
      <c r="L17" s="254"/>
      <c r="M17" s="254"/>
      <c r="N17" s="254"/>
    </row>
    <row r="18" customFormat="false" ht="15" hidden="false" customHeight="true" outlineLevel="0" collapsed="false">
      <c r="A18" s="260" t="s">
        <v>202</v>
      </c>
      <c r="B18" s="34" t="s">
        <v>21</v>
      </c>
      <c r="C18" s="261" t="n">
        <v>-29772.261</v>
      </c>
      <c r="D18" s="262" t="n">
        <v>161924.292</v>
      </c>
      <c r="E18" s="100" t="n">
        <v>146200.164</v>
      </c>
      <c r="F18" s="263" t="n">
        <v>0.183865315279563</v>
      </c>
      <c r="G18" s="264" t="n">
        <v>0.203640407681075</v>
      </c>
      <c r="J18" s="23"/>
      <c r="K18" s="254"/>
      <c r="L18" s="254"/>
      <c r="M18" s="254"/>
      <c r="N18" s="254"/>
    </row>
    <row r="19" customFormat="false" ht="15" hidden="false" customHeight="true" outlineLevel="0" collapsed="false">
      <c r="A19" s="255" t="s">
        <v>202</v>
      </c>
      <c r="B19" s="18" t="s">
        <v>26</v>
      </c>
      <c r="C19" s="256" t="n">
        <v>-24784.59</v>
      </c>
      <c r="D19" s="257" t="n">
        <v>140609.575</v>
      </c>
      <c r="E19" s="108" t="n">
        <v>121782.592</v>
      </c>
      <c r="F19" s="258" t="n">
        <v>0.176265307679082</v>
      </c>
      <c r="G19" s="259" t="n">
        <v>0.203515047536515</v>
      </c>
      <c r="J19" s="23"/>
      <c r="K19" s="254"/>
      <c r="L19" s="254"/>
      <c r="M19" s="254"/>
      <c r="N19" s="254"/>
    </row>
    <row r="20" customFormat="false" ht="15" hidden="false" customHeight="true" outlineLevel="0" collapsed="false">
      <c r="A20" s="260" t="s">
        <v>203</v>
      </c>
      <c r="B20" s="34" t="s">
        <v>20</v>
      </c>
      <c r="C20" s="261" t="n">
        <v>-42309.628</v>
      </c>
      <c r="D20" s="262" t="n">
        <v>253888.971</v>
      </c>
      <c r="E20" s="100" t="n">
        <v>218956.371</v>
      </c>
      <c r="F20" s="263" t="n">
        <v>0.166646183303488</v>
      </c>
      <c r="G20" s="264" t="n">
        <v>0.193233144149982</v>
      </c>
      <c r="J20" s="23"/>
      <c r="K20" s="254"/>
      <c r="L20" s="254"/>
      <c r="M20" s="254"/>
      <c r="N20" s="254"/>
    </row>
    <row r="21" customFormat="false" ht="15" hidden="false" customHeight="true" outlineLevel="0" collapsed="false">
      <c r="A21" s="255" t="s">
        <v>203</v>
      </c>
      <c r="B21" s="18" t="s">
        <v>19</v>
      </c>
      <c r="C21" s="256" t="n">
        <v>-209415.278</v>
      </c>
      <c r="D21" s="257" t="n">
        <v>1264609.515</v>
      </c>
      <c r="E21" s="108" t="n">
        <v>1168100.475</v>
      </c>
      <c r="F21" s="258" t="n">
        <v>0.165596791354207</v>
      </c>
      <c r="G21" s="259" t="n">
        <v>0.179278480303674</v>
      </c>
      <c r="J21" s="23"/>
      <c r="K21" s="254"/>
      <c r="L21" s="254"/>
      <c r="M21" s="254"/>
      <c r="N21" s="254"/>
    </row>
    <row r="22" customFormat="false" ht="15" hidden="false" customHeight="true" outlineLevel="0" collapsed="false">
      <c r="A22" s="260" t="s">
        <v>204</v>
      </c>
      <c r="B22" s="34" t="s">
        <v>16</v>
      </c>
      <c r="C22" s="261" t="n">
        <v>-258257.77</v>
      </c>
      <c r="D22" s="262" t="n">
        <v>1567708.914</v>
      </c>
      <c r="E22" s="100" t="n">
        <v>1374316.626</v>
      </c>
      <c r="F22" s="263" t="n">
        <v>0.164735792272213</v>
      </c>
      <c r="G22" s="264" t="n">
        <v>0.18791722745265</v>
      </c>
      <c r="H22" s="76"/>
      <c r="J22" s="23"/>
      <c r="K22" s="254"/>
      <c r="L22" s="254"/>
      <c r="M22" s="254"/>
      <c r="N22" s="254"/>
    </row>
    <row r="23" customFormat="false" ht="15" hidden="false" customHeight="true" outlineLevel="0" collapsed="false">
      <c r="A23" s="255" t="s">
        <v>204</v>
      </c>
      <c r="B23" s="18" t="s">
        <v>45</v>
      </c>
      <c r="C23" s="256" t="n">
        <v>-49733.697</v>
      </c>
      <c r="D23" s="257" t="n">
        <v>306926.053</v>
      </c>
      <c r="E23" s="108" t="n">
        <v>261562.057</v>
      </c>
      <c r="F23" s="258" t="n">
        <v>0.162038043085251</v>
      </c>
      <c r="G23" s="259" t="n">
        <v>0.190141099096801</v>
      </c>
      <c r="H23" s="76"/>
      <c r="J23" s="23"/>
      <c r="K23" s="254"/>
      <c r="L23" s="254"/>
      <c r="M23" s="254"/>
      <c r="N23" s="254"/>
    </row>
    <row r="24" customFormat="false" ht="15" hidden="false" customHeight="true" outlineLevel="0" collapsed="false">
      <c r="A24" s="260" t="s">
        <v>204</v>
      </c>
      <c r="B24" s="34" t="s">
        <v>64</v>
      </c>
      <c r="C24" s="261" t="n">
        <v>-8308.837</v>
      </c>
      <c r="D24" s="262" t="n">
        <v>51403.936</v>
      </c>
      <c r="E24" s="100" t="n">
        <v>47161.228</v>
      </c>
      <c r="F24" s="263" t="n">
        <v>0.161638147709156</v>
      </c>
      <c r="G24" s="264" t="n">
        <v>0.176179403131742</v>
      </c>
      <c r="H24" s="76"/>
      <c r="J24" s="23"/>
      <c r="K24" s="254"/>
      <c r="L24" s="254"/>
      <c r="M24" s="254"/>
      <c r="N24" s="254"/>
    </row>
    <row r="25" customFormat="false" ht="15" hidden="false" customHeight="true" outlineLevel="0" collapsed="false">
      <c r="A25" s="255" t="s">
        <v>204</v>
      </c>
      <c r="B25" s="18" t="s">
        <v>58</v>
      </c>
      <c r="C25" s="256" t="n">
        <v>-14752.141</v>
      </c>
      <c r="D25" s="257" t="n">
        <v>93800.345</v>
      </c>
      <c r="E25" s="108" t="n">
        <v>84088.913</v>
      </c>
      <c r="F25" s="258" t="n">
        <v>0.157271713659475</v>
      </c>
      <c r="G25" s="259" t="n">
        <v>0.175435030299417</v>
      </c>
      <c r="H25" s="76"/>
      <c r="J25" s="23"/>
      <c r="K25" s="254"/>
      <c r="L25" s="254"/>
      <c r="M25" s="254"/>
      <c r="N25" s="254"/>
    </row>
    <row r="26" customFormat="false" ht="15" hidden="false" customHeight="true" outlineLevel="0" collapsed="false">
      <c r="A26" s="260" t="s">
        <v>204</v>
      </c>
      <c r="B26" s="34" t="s">
        <v>69</v>
      </c>
      <c r="C26" s="261" t="n">
        <v>-40336.202</v>
      </c>
      <c r="D26" s="262" t="n">
        <v>256527.163</v>
      </c>
      <c r="E26" s="100" t="n">
        <v>225846.513</v>
      </c>
      <c r="F26" s="263" t="n">
        <v>0.157239496700004</v>
      </c>
      <c r="G26" s="264" t="n">
        <v>0.178600065434705</v>
      </c>
      <c r="H26" s="76"/>
      <c r="J26" s="23"/>
      <c r="K26" s="254"/>
      <c r="L26" s="254"/>
      <c r="M26" s="254"/>
      <c r="N26" s="254"/>
    </row>
    <row r="27" customFormat="false" ht="15" hidden="false" customHeight="true" outlineLevel="0" collapsed="false">
      <c r="A27" s="255" t="s">
        <v>204</v>
      </c>
      <c r="B27" s="18" t="s">
        <v>40</v>
      </c>
      <c r="C27" s="256" t="n">
        <v>-22956.539</v>
      </c>
      <c r="D27" s="257" t="n">
        <v>146756.718</v>
      </c>
      <c r="E27" s="108" t="n">
        <v>127939.678</v>
      </c>
      <c r="F27" s="258" t="n">
        <v>0.156425813501771</v>
      </c>
      <c r="G27" s="259" t="n">
        <v>0.179432521316804</v>
      </c>
      <c r="H27" s="76"/>
      <c r="J27" s="23"/>
      <c r="K27" s="254"/>
      <c r="L27" s="254"/>
      <c r="M27" s="254"/>
      <c r="N27" s="254"/>
    </row>
    <row r="28" customFormat="false" ht="15" hidden="false" customHeight="true" outlineLevel="0" collapsed="false">
      <c r="A28" s="260" t="s">
        <v>204</v>
      </c>
      <c r="B28" s="34" t="s">
        <v>65</v>
      </c>
      <c r="C28" s="261" t="n">
        <v>-36720.412</v>
      </c>
      <c r="D28" s="262" t="n">
        <v>236000.839</v>
      </c>
      <c r="E28" s="100" t="n">
        <v>214265.191</v>
      </c>
      <c r="F28" s="263" t="n">
        <v>0.155594412950371</v>
      </c>
      <c r="G28" s="264" t="n">
        <v>0.17137833648397</v>
      </c>
      <c r="H28" s="76"/>
      <c r="J28" s="23"/>
      <c r="K28" s="254"/>
      <c r="L28" s="254"/>
      <c r="M28" s="254"/>
      <c r="N28" s="254"/>
    </row>
    <row r="29" customFormat="false" ht="15" hidden="false" customHeight="true" outlineLevel="0" collapsed="false">
      <c r="A29" s="255" t="s">
        <v>205</v>
      </c>
      <c r="B29" s="18" t="s">
        <v>44</v>
      </c>
      <c r="C29" s="256" t="n">
        <v>-53536.346</v>
      </c>
      <c r="D29" s="257" t="n">
        <v>349399.804</v>
      </c>
      <c r="E29" s="108" t="n">
        <v>321626.536</v>
      </c>
      <c r="F29" s="258" t="n">
        <v>0.153223743651556</v>
      </c>
      <c r="G29" s="259" t="n">
        <v>0.166455002954109</v>
      </c>
      <c r="H29" s="76"/>
      <c r="J29" s="23"/>
      <c r="K29" s="254"/>
      <c r="L29" s="254"/>
      <c r="M29" s="254"/>
      <c r="N29" s="254"/>
    </row>
    <row r="30" customFormat="false" ht="15" hidden="false" customHeight="true" outlineLevel="0" collapsed="false">
      <c r="A30" s="260" t="s">
        <v>205</v>
      </c>
      <c r="B30" s="34" t="s">
        <v>55</v>
      </c>
      <c r="C30" s="261" t="n">
        <v>-137628.285</v>
      </c>
      <c r="D30" s="262" t="n">
        <v>904386.385</v>
      </c>
      <c r="E30" s="100" t="n">
        <v>767283.85</v>
      </c>
      <c r="F30" s="263" t="n">
        <v>0.152178634356597</v>
      </c>
      <c r="G30" s="264" t="n">
        <v>0.179370756989086</v>
      </c>
      <c r="J30" s="23"/>
      <c r="K30" s="254"/>
      <c r="L30" s="254"/>
      <c r="M30" s="254"/>
      <c r="N30" s="254"/>
    </row>
    <row r="31" customFormat="false" ht="15" hidden="false" customHeight="true" outlineLevel="0" collapsed="false">
      <c r="A31" s="255" t="s">
        <v>205</v>
      </c>
      <c r="B31" s="18" t="s">
        <v>18</v>
      </c>
      <c r="C31" s="256" t="n">
        <v>-231263.453</v>
      </c>
      <c r="D31" s="257" t="n">
        <v>1521067.045</v>
      </c>
      <c r="E31" s="108" t="n">
        <v>1349269.861</v>
      </c>
      <c r="F31" s="258" t="n">
        <v>0.152040275778902</v>
      </c>
      <c r="G31" s="259" t="n">
        <v>0.171398961530647</v>
      </c>
      <c r="J31" s="23"/>
      <c r="K31" s="254"/>
      <c r="L31" s="254"/>
      <c r="M31" s="254"/>
      <c r="N31" s="254"/>
    </row>
    <row r="32" customFormat="false" ht="15" hidden="false" customHeight="true" outlineLevel="0" collapsed="false">
      <c r="A32" s="260" t="s">
        <v>205</v>
      </c>
      <c r="B32" s="34" t="s">
        <v>17</v>
      </c>
      <c r="C32" s="261" t="n">
        <v>-522407.225</v>
      </c>
      <c r="D32" s="262" t="n">
        <v>3437581.26</v>
      </c>
      <c r="E32" s="100" t="n">
        <v>3199226.2</v>
      </c>
      <c r="F32" s="263" t="n">
        <v>0.151969418462562</v>
      </c>
      <c r="G32" s="264" t="n">
        <v>0.163291743797297</v>
      </c>
      <c r="J32" s="23"/>
      <c r="K32" s="254"/>
      <c r="L32" s="254"/>
      <c r="M32" s="254"/>
      <c r="N32" s="254"/>
    </row>
    <row r="33" customFormat="false" ht="15" hidden="false" customHeight="true" outlineLevel="0" collapsed="false">
      <c r="A33" s="255" t="s">
        <v>205</v>
      </c>
      <c r="B33" s="18" t="s">
        <v>35</v>
      </c>
      <c r="C33" s="256" t="n">
        <v>-24005.63</v>
      </c>
      <c r="D33" s="257" t="n">
        <v>158540.871</v>
      </c>
      <c r="E33" s="108" t="n">
        <v>147035.543</v>
      </c>
      <c r="F33" s="258" t="n">
        <v>0.151416034544178</v>
      </c>
      <c r="G33" s="259" t="n">
        <v>0.163264129952579</v>
      </c>
      <c r="J33" s="23"/>
      <c r="K33" s="254"/>
      <c r="L33" s="254"/>
      <c r="M33" s="254"/>
      <c r="N33" s="254"/>
    </row>
    <row r="34" customFormat="false" ht="15" hidden="false" customHeight="true" outlineLevel="0" collapsed="false">
      <c r="A34" s="260" t="s">
        <v>205</v>
      </c>
      <c r="B34" s="34" t="s">
        <v>24</v>
      </c>
      <c r="C34" s="261" t="n">
        <v>-14834.067</v>
      </c>
      <c r="D34" s="262" t="n">
        <v>99659.963</v>
      </c>
      <c r="E34" s="100" t="n">
        <v>89022.083</v>
      </c>
      <c r="F34" s="263" t="n">
        <v>0.148846804207623</v>
      </c>
      <c r="G34" s="264" t="n">
        <v>0.16663356439323</v>
      </c>
      <c r="J34" s="23"/>
      <c r="K34" s="254"/>
      <c r="L34" s="254"/>
      <c r="M34" s="254"/>
      <c r="N34" s="254"/>
    </row>
    <row r="35" customFormat="false" ht="15" hidden="false" customHeight="true" outlineLevel="0" collapsed="false">
      <c r="A35" s="255" t="s">
        <v>205</v>
      </c>
      <c r="B35" s="18" t="s">
        <v>22</v>
      </c>
      <c r="C35" s="256" t="n">
        <v>-33206.287</v>
      </c>
      <c r="D35" s="257" t="n">
        <v>223109.519</v>
      </c>
      <c r="E35" s="108" t="n">
        <v>212740.519</v>
      </c>
      <c r="F35" s="258" t="n">
        <v>0.148834021734411</v>
      </c>
      <c r="G35" s="259" t="n">
        <v>0.156088210915759</v>
      </c>
      <c r="J35" s="23"/>
      <c r="K35" s="254"/>
      <c r="L35" s="254"/>
      <c r="M35" s="254"/>
      <c r="N35" s="254"/>
    </row>
    <row r="36" customFormat="false" ht="15" hidden="false" customHeight="true" outlineLevel="0" collapsed="false">
      <c r="A36" s="260" t="s">
        <v>205</v>
      </c>
      <c r="B36" s="34" t="s">
        <v>31</v>
      </c>
      <c r="C36" s="261" t="n">
        <v>-16697.607</v>
      </c>
      <c r="D36" s="262" t="n">
        <v>113003.956</v>
      </c>
      <c r="E36" s="100" t="n">
        <v>108221.764</v>
      </c>
      <c r="F36" s="263" t="n">
        <v>0.147761260676573</v>
      </c>
      <c r="G36" s="264" t="n">
        <v>0.154290656360028</v>
      </c>
      <c r="J36" s="23"/>
      <c r="K36" s="254"/>
      <c r="L36" s="254"/>
      <c r="M36" s="254"/>
      <c r="N36" s="254"/>
    </row>
    <row r="37" customFormat="false" ht="15" hidden="false" customHeight="true" outlineLevel="0" collapsed="false">
      <c r="A37" s="255" t="s">
        <v>205</v>
      </c>
      <c r="B37" s="18" t="s">
        <v>62</v>
      </c>
      <c r="C37" s="256" t="n">
        <v>-192969.269</v>
      </c>
      <c r="D37" s="257" t="n">
        <v>1318864.126</v>
      </c>
      <c r="E37" s="108" t="n">
        <v>1194975.799</v>
      </c>
      <c r="F37" s="258" t="n">
        <v>0.146314745541877</v>
      </c>
      <c r="G37" s="259" t="n">
        <v>0.161483830184246</v>
      </c>
      <c r="J37" s="23"/>
      <c r="K37" s="254"/>
      <c r="L37" s="254"/>
      <c r="M37" s="254"/>
      <c r="N37" s="254"/>
    </row>
    <row r="38" customFormat="false" ht="15" hidden="false" customHeight="true" outlineLevel="0" collapsed="false">
      <c r="A38" s="260" t="s">
        <v>206</v>
      </c>
      <c r="B38" s="34" t="s">
        <v>25</v>
      </c>
      <c r="C38" s="261" t="n">
        <v>-77381.687</v>
      </c>
      <c r="D38" s="262" t="n">
        <v>538906.462</v>
      </c>
      <c r="E38" s="100" t="n">
        <v>463500.97</v>
      </c>
      <c r="F38" s="263" t="n">
        <v>0.143590200631144</v>
      </c>
      <c r="G38" s="264" t="n">
        <v>0.166950431624771</v>
      </c>
      <c r="J38" s="23"/>
      <c r="K38" s="254"/>
      <c r="L38" s="254"/>
      <c r="M38" s="254"/>
      <c r="N38" s="254"/>
    </row>
    <row r="39" customFormat="false" ht="15" hidden="false" customHeight="true" outlineLevel="0" collapsed="false">
      <c r="A39" s="255" t="s">
        <v>206</v>
      </c>
      <c r="B39" s="18" t="s">
        <v>59</v>
      </c>
      <c r="C39" s="256" t="n">
        <v>-79543.909</v>
      </c>
      <c r="D39" s="257" t="n">
        <v>558979.166</v>
      </c>
      <c r="E39" s="108" t="n">
        <v>483998.806</v>
      </c>
      <c r="F39" s="258" t="n">
        <v>0.142302099681475</v>
      </c>
      <c r="G39" s="259" t="n">
        <v>0.16434732485683</v>
      </c>
      <c r="J39" s="23"/>
      <c r="K39" s="254"/>
      <c r="L39" s="254"/>
      <c r="M39" s="254"/>
      <c r="N39" s="254"/>
    </row>
    <row r="40" customFormat="false" ht="15" hidden="false" customHeight="true" outlineLevel="0" collapsed="false">
      <c r="A40" s="260" t="s">
        <v>206</v>
      </c>
      <c r="B40" s="34" t="s">
        <v>63</v>
      </c>
      <c r="C40" s="261" t="n">
        <v>-9880.921</v>
      </c>
      <c r="D40" s="262" t="n">
        <v>70712.275</v>
      </c>
      <c r="E40" s="100" t="n">
        <v>65695.271</v>
      </c>
      <c r="F40" s="263" t="n">
        <v>0.139734169208953</v>
      </c>
      <c r="G40" s="264" t="n">
        <v>0.150405361749706</v>
      </c>
      <c r="J40" s="23"/>
      <c r="K40" s="254"/>
      <c r="L40" s="254"/>
      <c r="M40" s="254"/>
      <c r="N40" s="254"/>
    </row>
    <row r="41" customFormat="false" ht="15" hidden="false" customHeight="true" outlineLevel="0" collapsed="false">
      <c r="A41" s="255" t="s">
        <v>206</v>
      </c>
      <c r="B41" s="18" t="s">
        <v>29</v>
      </c>
      <c r="C41" s="256" t="n">
        <v>-30885.265</v>
      </c>
      <c r="D41" s="257" t="n">
        <v>226806.475</v>
      </c>
      <c r="E41" s="108" t="n">
        <v>203220.391</v>
      </c>
      <c r="F41" s="258" t="n">
        <v>0.136174529408828</v>
      </c>
      <c r="G41" s="259" t="n">
        <v>0.151979163350788</v>
      </c>
      <c r="J41" s="23"/>
      <c r="K41" s="254"/>
      <c r="L41" s="254"/>
      <c r="M41" s="254"/>
      <c r="N41" s="254"/>
    </row>
    <row r="42" customFormat="false" ht="15" hidden="false" customHeight="true" outlineLevel="0" collapsed="false">
      <c r="A42" s="260" t="s">
        <v>207</v>
      </c>
      <c r="B42" s="34" t="s">
        <v>14</v>
      </c>
      <c r="C42" s="261" t="n">
        <v>-640065.083</v>
      </c>
      <c r="D42" s="262" t="n">
        <v>4796994.499</v>
      </c>
      <c r="E42" s="100" t="n">
        <v>4369793.203</v>
      </c>
      <c r="F42" s="263" t="n">
        <v>0.13343043923303</v>
      </c>
      <c r="G42" s="264" t="n">
        <v>0.146474913861044</v>
      </c>
      <c r="J42" s="23"/>
      <c r="K42" s="254"/>
      <c r="L42" s="254"/>
      <c r="M42" s="254"/>
      <c r="N42" s="254"/>
    </row>
    <row r="43" customFormat="false" ht="15" hidden="false" customHeight="true" outlineLevel="0" collapsed="false">
      <c r="A43" s="255" t="s">
        <v>207</v>
      </c>
      <c r="B43" s="18" t="s">
        <v>46</v>
      </c>
      <c r="C43" s="256" t="n">
        <v>-40510.114</v>
      </c>
      <c r="D43" s="257" t="n">
        <v>305009.092</v>
      </c>
      <c r="E43" s="108" t="n">
        <v>260103.559</v>
      </c>
      <c r="F43" s="258" t="n">
        <v>0.132816086675869</v>
      </c>
      <c r="G43" s="259" t="n">
        <v>0.155746096499971</v>
      </c>
      <c r="J43" s="23"/>
      <c r="K43" s="254"/>
      <c r="L43" s="254"/>
      <c r="M43" s="254"/>
      <c r="N43" s="254"/>
    </row>
    <row r="44" customFormat="false" ht="15" hidden="false" customHeight="true" outlineLevel="0" collapsed="false">
      <c r="A44" s="260" t="s">
        <v>207</v>
      </c>
      <c r="B44" s="265" t="s">
        <v>73</v>
      </c>
      <c r="C44" s="98" t="n">
        <v>-16741.363</v>
      </c>
      <c r="D44" s="262" t="n">
        <v>130298.859</v>
      </c>
      <c r="E44" s="100" t="n">
        <v>107917.771</v>
      </c>
      <c r="F44" s="266" t="n">
        <v>0.128484340756967</v>
      </c>
      <c r="G44" s="267" t="n">
        <v>0.155130733750978</v>
      </c>
      <c r="J44" s="23"/>
      <c r="K44" s="254"/>
      <c r="L44" s="254"/>
      <c r="M44" s="254"/>
      <c r="N44" s="254"/>
    </row>
    <row r="45" customFormat="false" ht="15" hidden="false" customHeight="true" outlineLevel="0" collapsed="false">
      <c r="A45" s="255" t="s">
        <v>208</v>
      </c>
      <c r="B45" s="18" t="s">
        <v>209</v>
      </c>
      <c r="C45" s="256" t="n">
        <v>-2121</v>
      </c>
      <c r="D45" s="257" t="n">
        <v>17180</v>
      </c>
      <c r="E45" s="108" t="n">
        <v>17180</v>
      </c>
      <c r="F45" s="258" t="n">
        <v>0.123457508731083</v>
      </c>
      <c r="G45" s="259" t="n">
        <v>0.123457508731083</v>
      </c>
      <c r="J45" s="23"/>
      <c r="K45" s="254"/>
      <c r="L45" s="254"/>
      <c r="M45" s="254"/>
      <c r="N45" s="254"/>
    </row>
    <row r="46" customFormat="false" ht="15" hidden="false" customHeight="true" outlineLevel="0" collapsed="false">
      <c r="A46" s="260" t="s">
        <v>208</v>
      </c>
      <c r="B46" s="34" t="s">
        <v>47</v>
      </c>
      <c r="C46" s="261" t="n">
        <v>-18615.258</v>
      </c>
      <c r="D46" s="262" t="n">
        <v>153994.538</v>
      </c>
      <c r="E46" s="100" t="n">
        <v>139952.054</v>
      </c>
      <c r="F46" s="263" t="n">
        <v>0.120882586108346</v>
      </c>
      <c r="G46" s="264" t="n">
        <v>0.13301168127193</v>
      </c>
      <c r="J46" s="23"/>
      <c r="K46" s="254"/>
      <c r="L46" s="254"/>
      <c r="M46" s="254"/>
      <c r="N46" s="254"/>
    </row>
    <row r="47" customFormat="false" ht="15" hidden="false" customHeight="true" outlineLevel="0" collapsed="false">
      <c r="A47" s="255" t="s">
        <v>208</v>
      </c>
      <c r="B47" s="18" t="s">
        <v>56</v>
      </c>
      <c r="C47" s="256" t="n">
        <v>-10189.591</v>
      </c>
      <c r="D47" s="257" t="n">
        <v>84758.386</v>
      </c>
      <c r="E47" s="108" t="n">
        <v>81391.042</v>
      </c>
      <c r="F47" s="258" t="n">
        <v>0.120219266563193</v>
      </c>
      <c r="G47" s="259" t="n">
        <v>0.125193027999322</v>
      </c>
      <c r="J47" s="23"/>
      <c r="K47" s="254"/>
      <c r="L47" s="254"/>
      <c r="M47" s="254"/>
      <c r="N47" s="254"/>
    </row>
    <row r="48" customFormat="false" ht="15" hidden="false" customHeight="true" outlineLevel="0" collapsed="false">
      <c r="A48" s="260" t="s">
        <v>208</v>
      </c>
      <c r="B48" s="34" t="s">
        <v>32</v>
      </c>
      <c r="C48" s="261" t="n">
        <v>-68558.827</v>
      </c>
      <c r="D48" s="262" t="n">
        <v>572332.416</v>
      </c>
      <c r="E48" s="100" t="n">
        <v>512647.104</v>
      </c>
      <c r="F48" s="263" t="n">
        <v>0.11978847446586</v>
      </c>
      <c r="G48" s="264" t="n">
        <v>0.133734934743726</v>
      </c>
      <c r="J48" s="23"/>
      <c r="K48" s="254"/>
      <c r="L48" s="254"/>
      <c r="M48" s="254"/>
      <c r="N48" s="254"/>
    </row>
    <row r="49" customFormat="false" ht="15" hidden="false" customHeight="true" outlineLevel="0" collapsed="false">
      <c r="A49" s="255" t="s">
        <v>208</v>
      </c>
      <c r="B49" s="18" t="s">
        <v>30</v>
      </c>
      <c r="C49" s="256" t="n">
        <v>-8464.447</v>
      </c>
      <c r="D49" s="257" t="n">
        <v>73252.207</v>
      </c>
      <c r="E49" s="108" t="n">
        <v>63167.467</v>
      </c>
      <c r="F49" s="258" t="n">
        <v>0.115552108894139</v>
      </c>
      <c r="G49" s="259" t="n">
        <v>0.134000101666258</v>
      </c>
      <c r="J49" s="23"/>
      <c r="K49" s="254"/>
      <c r="L49" s="254"/>
      <c r="M49" s="254"/>
      <c r="N49" s="254"/>
    </row>
    <row r="50" customFormat="false" ht="15" hidden="false" customHeight="true" outlineLevel="0" collapsed="false">
      <c r="A50" s="260" t="s">
        <v>210</v>
      </c>
      <c r="B50" s="34" t="s">
        <v>72</v>
      </c>
      <c r="C50" s="268" t="n">
        <v>-18634.816</v>
      </c>
      <c r="D50" s="262" t="n">
        <v>162640.77</v>
      </c>
      <c r="E50" s="100" t="n">
        <v>157085.862</v>
      </c>
      <c r="F50" s="263" t="n">
        <v>0.114576535760375</v>
      </c>
      <c r="G50" s="264" t="n">
        <v>0.118628218750838</v>
      </c>
      <c r="J50" s="23"/>
      <c r="K50" s="254"/>
      <c r="L50" s="254"/>
      <c r="M50" s="254"/>
      <c r="N50" s="254"/>
    </row>
    <row r="51" customFormat="false" ht="15" hidden="false" customHeight="true" outlineLevel="0" collapsed="false">
      <c r="A51" s="255" t="s">
        <v>210</v>
      </c>
      <c r="B51" s="18" t="s">
        <v>54</v>
      </c>
      <c r="C51" s="256" t="n">
        <v>-11711.325</v>
      </c>
      <c r="D51" s="257" t="n">
        <v>102774.99</v>
      </c>
      <c r="E51" s="108" t="n">
        <v>95894.994</v>
      </c>
      <c r="F51" s="258" t="n">
        <v>0.113951117874105</v>
      </c>
      <c r="G51" s="259" t="n">
        <v>0.122126552299487</v>
      </c>
      <c r="J51" s="23"/>
      <c r="K51" s="254"/>
      <c r="L51" s="254"/>
      <c r="M51" s="254"/>
      <c r="N51" s="254"/>
    </row>
    <row r="52" customFormat="false" ht="15" hidden="false" customHeight="true" outlineLevel="0" collapsed="false">
      <c r="A52" s="260" t="s">
        <v>210</v>
      </c>
      <c r="B52" s="34" t="s">
        <v>60</v>
      </c>
      <c r="C52" s="261" t="n">
        <v>-30269.724</v>
      </c>
      <c r="D52" s="262" t="n">
        <v>267283.772</v>
      </c>
      <c r="E52" s="100" t="n">
        <v>261483.764</v>
      </c>
      <c r="F52" s="263" t="n">
        <v>0.113249389491555</v>
      </c>
      <c r="G52" s="264" t="n">
        <v>0.115761390064738</v>
      </c>
      <c r="J52" s="23"/>
      <c r="K52" s="254"/>
      <c r="L52" s="254"/>
      <c r="M52" s="254"/>
      <c r="N52" s="254"/>
    </row>
    <row r="53" customFormat="false" ht="15" hidden="false" customHeight="true" outlineLevel="0" collapsed="false">
      <c r="A53" s="255" t="s">
        <v>210</v>
      </c>
      <c r="B53" s="18" t="s">
        <v>49</v>
      </c>
      <c r="C53" s="256" t="n">
        <v>-7561.4</v>
      </c>
      <c r="D53" s="257" t="n">
        <v>68391.564</v>
      </c>
      <c r="E53" s="108" t="n">
        <v>59482.471</v>
      </c>
      <c r="F53" s="258" t="n">
        <v>0.110560419410792</v>
      </c>
      <c r="G53" s="259" t="n">
        <v>0.127119803076103</v>
      </c>
      <c r="J53" s="23"/>
      <c r="K53" s="254"/>
      <c r="L53" s="254"/>
      <c r="M53" s="254"/>
      <c r="N53" s="254"/>
    </row>
    <row r="54" customFormat="false" ht="15.75" hidden="false" customHeight="true" outlineLevel="0" collapsed="false">
      <c r="A54" s="260" t="s">
        <v>210</v>
      </c>
      <c r="B54" s="34" t="s">
        <v>70</v>
      </c>
      <c r="C54" s="261" t="n">
        <v>-8245.571</v>
      </c>
      <c r="D54" s="262" t="n">
        <v>76270.041</v>
      </c>
      <c r="E54" s="100" t="n">
        <v>76270.041</v>
      </c>
      <c r="F54" s="263" t="n">
        <v>0.108110221154857</v>
      </c>
      <c r="G54" s="264" t="n">
        <v>0.108110221154857</v>
      </c>
      <c r="J54" s="23"/>
      <c r="K54" s="254"/>
      <c r="L54" s="254"/>
      <c r="M54" s="254"/>
      <c r="N54" s="254"/>
    </row>
    <row r="55" customFormat="false" ht="15" hidden="false" customHeight="true" outlineLevel="0" collapsed="false">
      <c r="A55" s="255" t="s">
        <v>210</v>
      </c>
      <c r="B55" s="18" t="s">
        <v>50</v>
      </c>
      <c r="C55" s="256" t="n">
        <v>-6628.052</v>
      </c>
      <c r="D55" s="257" t="n">
        <v>61591.589</v>
      </c>
      <c r="E55" s="108" t="n">
        <v>55904.589</v>
      </c>
      <c r="F55" s="258" t="n">
        <v>0.107612940461724</v>
      </c>
      <c r="G55" s="259" t="n">
        <v>0.11856007026543</v>
      </c>
      <c r="J55" s="23"/>
      <c r="K55" s="254"/>
      <c r="L55" s="254"/>
      <c r="M55" s="254"/>
      <c r="N55" s="254"/>
    </row>
    <row r="56" customFormat="false" ht="15" hidden="false" customHeight="true" outlineLevel="0" collapsed="false">
      <c r="A56" s="260" t="s">
        <v>210</v>
      </c>
      <c r="B56" s="34" t="s">
        <v>13</v>
      </c>
      <c r="C56" s="261" t="n">
        <v>-1445449.553</v>
      </c>
      <c r="D56" s="262" t="n">
        <v>13665845.923</v>
      </c>
      <c r="E56" s="100" t="n">
        <v>12294624.371</v>
      </c>
      <c r="F56" s="263" t="n">
        <v>0.105770953451719</v>
      </c>
      <c r="G56" s="264" t="n">
        <v>0.117567605921289</v>
      </c>
      <c r="J56" s="23"/>
      <c r="K56" s="254"/>
      <c r="L56" s="254"/>
      <c r="M56" s="254"/>
      <c r="N56" s="254"/>
    </row>
    <row r="57" customFormat="false" ht="15" hidden="false" customHeight="true" outlineLevel="0" collapsed="false">
      <c r="A57" s="255" t="s">
        <v>165</v>
      </c>
      <c r="B57" s="18" t="s">
        <v>36</v>
      </c>
      <c r="C57" s="256" t="n">
        <v>-1955.945</v>
      </c>
      <c r="D57" s="257" t="n">
        <v>19395.951</v>
      </c>
      <c r="E57" s="108" t="n">
        <v>17797.951</v>
      </c>
      <c r="F57" s="258" t="n">
        <v>0.100842954284634</v>
      </c>
      <c r="G57" s="259" t="n">
        <v>0.109897201087923</v>
      </c>
      <c r="J57" s="23"/>
      <c r="K57" s="254"/>
      <c r="L57" s="254"/>
      <c r="M57" s="254"/>
      <c r="N57" s="254"/>
    </row>
    <row r="58" customFormat="false" ht="15" hidden="false" customHeight="true" outlineLevel="0" collapsed="false">
      <c r="A58" s="260" t="s">
        <v>211</v>
      </c>
      <c r="B58" s="34" t="s">
        <v>51</v>
      </c>
      <c r="C58" s="261" t="n">
        <v>-7160.386</v>
      </c>
      <c r="D58" s="262" t="n">
        <v>75970.414</v>
      </c>
      <c r="E58" s="100" t="n">
        <v>66793.771</v>
      </c>
      <c r="F58" s="263" t="n">
        <v>0.0942522966901299</v>
      </c>
      <c r="G58" s="264" t="n">
        <v>0.107201403556029</v>
      </c>
      <c r="J58" s="23"/>
      <c r="K58" s="254"/>
      <c r="L58" s="254"/>
      <c r="M58" s="254"/>
      <c r="N58" s="254"/>
    </row>
    <row r="59" customFormat="false" ht="15" hidden="false" customHeight="true" outlineLevel="0" collapsed="false">
      <c r="A59" s="255" t="s">
        <v>211</v>
      </c>
      <c r="B59" s="18" t="s">
        <v>15</v>
      </c>
      <c r="C59" s="256" t="n">
        <v>-62964.339</v>
      </c>
      <c r="D59" s="257" t="n">
        <v>681647.258</v>
      </c>
      <c r="E59" s="108" t="n">
        <v>665527.778</v>
      </c>
      <c r="F59" s="258" t="n">
        <v>0.0923708534891517</v>
      </c>
      <c r="G59" s="259" t="n">
        <v>0.094608130691729</v>
      </c>
      <c r="J59" s="23"/>
      <c r="K59" s="254"/>
      <c r="L59" s="254"/>
      <c r="M59" s="254"/>
      <c r="N59" s="254"/>
    </row>
    <row r="60" customFormat="false" ht="15" hidden="false" customHeight="true" outlineLevel="0" collapsed="false">
      <c r="A60" s="260" t="s">
        <v>211</v>
      </c>
      <c r="B60" s="34" t="s">
        <v>37</v>
      </c>
      <c r="C60" s="261" t="n">
        <v>-7333.348</v>
      </c>
      <c r="D60" s="262" t="n">
        <v>79800.967</v>
      </c>
      <c r="E60" s="100" t="n">
        <v>77600.967</v>
      </c>
      <c r="F60" s="263" t="n">
        <v>0.0918954779081812</v>
      </c>
      <c r="G60" s="264" t="n">
        <v>0.0945007296107534</v>
      </c>
      <c r="J60" s="23"/>
      <c r="K60" s="254"/>
      <c r="L60" s="254"/>
      <c r="M60" s="254"/>
      <c r="N60" s="254"/>
    </row>
    <row r="61" customFormat="false" ht="15" hidden="false" customHeight="true" outlineLevel="0" collapsed="false">
      <c r="A61" s="255" t="s">
        <v>211</v>
      </c>
      <c r="B61" s="18" t="s">
        <v>41</v>
      </c>
      <c r="C61" s="256" t="n">
        <v>-5199.171</v>
      </c>
      <c r="D61" s="257" t="n">
        <v>59989.569</v>
      </c>
      <c r="E61" s="108" t="n">
        <v>56671.569</v>
      </c>
      <c r="F61" s="258" t="n">
        <v>0.0866679172174082</v>
      </c>
      <c r="G61" s="259" t="n">
        <v>0.0917421396961852</v>
      </c>
      <c r="J61" s="23"/>
      <c r="K61" s="254"/>
      <c r="L61" s="254"/>
      <c r="M61" s="254"/>
      <c r="N61" s="254"/>
    </row>
    <row r="62" customFormat="false" ht="15" hidden="false" customHeight="true" outlineLevel="0" collapsed="false">
      <c r="A62" s="260" t="s">
        <v>212</v>
      </c>
      <c r="B62" s="34" t="s">
        <v>52</v>
      </c>
      <c r="C62" s="261" t="n">
        <v>-9364.316</v>
      </c>
      <c r="D62" s="262" t="n">
        <v>117298.886</v>
      </c>
      <c r="E62" s="100" t="n">
        <v>107332.421</v>
      </c>
      <c r="F62" s="263" t="n">
        <v>0.0798329491381529</v>
      </c>
      <c r="G62" s="264" t="n">
        <v>0.0872459217145582</v>
      </c>
      <c r="J62" s="23"/>
      <c r="K62" s="254"/>
      <c r="L62" s="254"/>
      <c r="M62" s="254"/>
      <c r="N62" s="254"/>
    </row>
    <row r="63" customFormat="false" ht="15" hidden="false" customHeight="true" outlineLevel="0" collapsed="false">
      <c r="A63" s="255" t="s">
        <v>212</v>
      </c>
      <c r="B63" s="18" t="s">
        <v>66</v>
      </c>
      <c r="C63" s="256" t="n">
        <v>-22375.957</v>
      </c>
      <c r="D63" s="257" t="n">
        <v>280891.565</v>
      </c>
      <c r="E63" s="108" t="n">
        <v>251133.548</v>
      </c>
      <c r="F63" s="258" t="n">
        <v>0.0796604803707794</v>
      </c>
      <c r="G63" s="259" t="n">
        <v>0.0890998322533953</v>
      </c>
      <c r="J63" s="23"/>
      <c r="K63" s="254"/>
      <c r="L63" s="254"/>
      <c r="M63" s="254"/>
      <c r="N63" s="254"/>
    </row>
    <row r="64" customFormat="false" ht="15" hidden="false" customHeight="true" outlineLevel="0" collapsed="false">
      <c r="A64" s="269" t="s">
        <v>119</v>
      </c>
      <c r="B64" s="95" t="s">
        <v>33</v>
      </c>
      <c r="C64" s="261" t="n">
        <v>-4981.64</v>
      </c>
      <c r="D64" s="262" t="n">
        <v>69232.9586</v>
      </c>
      <c r="E64" s="100" t="n">
        <v>61469.2346</v>
      </c>
      <c r="F64" s="270" t="n">
        <v>0.0719547467093224</v>
      </c>
      <c r="G64" s="264" t="n">
        <v>0.0810428181254757</v>
      </c>
      <c r="J64" s="23"/>
      <c r="K64" s="254"/>
      <c r="L64" s="254"/>
      <c r="M64" s="254"/>
      <c r="N64" s="254"/>
    </row>
    <row r="65" customFormat="false" ht="15" hidden="false" customHeight="true" outlineLevel="0" collapsed="false">
      <c r="A65" s="271" t="s">
        <v>120</v>
      </c>
      <c r="B65" s="18" t="s">
        <v>71</v>
      </c>
      <c r="C65" s="272" t="n">
        <v>-3998.044</v>
      </c>
      <c r="D65" s="106" t="n">
        <v>100088.466</v>
      </c>
      <c r="E65" s="108" t="n">
        <v>92601.75</v>
      </c>
      <c r="F65" s="273" t="n">
        <v>0.0399451021659179</v>
      </c>
      <c r="G65" s="259" t="n">
        <v>0.0431746052315426</v>
      </c>
      <c r="J65" s="23"/>
      <c r="K65" s="254"/>
      <c r="L65" s="254"/>
      <c r="M65" s="254"/>
      <c r="N65" s="254"/>
    </row>
    <row r="66" customFormat="false" ht="15" hidden="false" customHeight="true" outlineLevel="0" collapsed="false">
      <c r="A66" s="274" t="s">
        <v>121</v>
      </c>
      <c r="B66" s="34" t="s">
        <v>34</v>
      </c>
      <c r="C66" s="275" t="n">
        <v>-716.983</v>
      </c>
      <c r="D66" s="98" t="n">
        <v>25890.469</v>
      </c>
      <c r="E66" s="100" t="n">
        <v>22117.642</v>
      </c>
      <c r="F66" s="270" t="n">
        <v>0.0276929320979083</v>
      </c>
      <c r="G66" s="264" t="n">
        <v>0.0324167919889471</v>
      </c>
      <c r="J66" s="0"/>
      <c r="K66" s="0"/>
      <c r="L66" s="0"/>
      <c r="M66" s="0"/>
      <c r="N66" s="0"/>
    </row>
    <row r="67" customFormat="false" ht="15" hidden="false" customHeight="true" outlineLevel="0" collapsed="false">
      <c r="A67" s="276" t="n">
        <v>61</v>
      </c>
      <c r="B67" s="18" t="s">
        <v>57</v>
      </c>
      <c r="C67" s="272" t="n">
        <v>0</v>
      </c>
      <c r="D67" s="106" t="n">
        <v>11141</v>
      </c>
      <c r="E67" s="108" t="n">
        <v>11141</v>
      </c>
      <c r="F67" s="273" t="n">
        <v>0</v>
      </c>
      <c r="G67" s="259" t="n">
        <v>0</v>
      </c>
      <c r="N67" s="0"/>
    </row>
    <row r="68" customFormat="false" ht="17.1" hidden="false" customHeight="true" outlineLevel="0" collapsed="false">
      <c r="A68" s="277"/>
      <c r="B68" s="278" t="s">
        <v>74</v>
      </c>
      <c r="C68" s="279" t="n">
        <v>-5581087.115</v>
      </c>
      <c r="D68" s="280" t="n">
        <v>40792151.6766</v>
      </c>
      <c r="E68" s="281" t="n">
        <v>36845581.1736</v>
      </c>
      <c r="F68" s="282" t="n">
        <v>0.136817669223404</v>
      </c>
      <c r="G68" s="283" t="n">
        <v>0.15147235943177</v>
      </c>
      <c r="N68" s="0"/>
    </row>
    <row r="69" customFormat="false" ht="15.75" hidden="false" customHeight="false" outlineLevel="0" collapsed="false">
      <c r="N69" s="0"/>
    </row>
    <row r="70" customFormat="false" ht="15" hidden="false" customHeight="false" outlineLevel="0" collapsed="false">
      <c r="N70" s="0"/>
    </row>
    <row r="71" customFormat="false" ht="15" hidden="false" customHeight="false" outlineLevel="0" collapsed="false">
      <c r="N71" s="0"/>
    </row>
    <row r="72" customFormat="false" ht="15" hidden="false" customHeight="false" outlineLevel="0" collapsed="false">
      <c r="N72" s="0"/>
    </row>
    <row r="73" customFormat="false" ht="15" hidden="false" customHeight="false" outlineLevel="0" collapsed="false">
      <c r="N73" s="0"/>
    </row>
    <row r="74" customFormat="false" ht="15" hidden="false" customHeight="false" outlineLevel="0" collapsed="false">
      <c r="N74" s="0"/>
    </row>
    <row r="75" customFormat="false" ht="15" hidden="false" customHeight="false" outlineLevel="0" collapsed="false">
      <c r="N75" s="0"/>
    </row>
    <row r="76" customFormat="false" ht="15" hidden="false" customHeight="false" outlineLevel="0" collapsed="false">
      <c r="N76" s="0"/>
    </row>
    <row r="77" customFormat="false" ht="15" hidden="false" customHeight="false" outlineLevel="0" collapsed="false">
      <c r="N77" s="0"/>
    </row>
    <row r="78" customFormat="false" ht="15" hidden="false" customHeight="false" outlineLevel="0" collapsed="false">
      <c r="N78" s="0"/>
    </row>
  </sheetData>
  <sheetProtection sheet="true" password="e9bb" sort="false" autoFilter="false" pivotTables="false"/>
  <mergeCells count="5">
    <mergeCell ref="A5:A6"/>
    <mergeCell ref="B5:B6"/>
    <mergeCell ref="C5:C6"/>
    <mergeCell ref="D5:E5"/>
    <mergeCell ref="F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9" activeCellId="0" sqref="M69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5.85"/>
    <col collapsed="false" customWidth="true" hidden="false" outlineLevel="0" max="2" min="2" style="44" width="33.56"/>
    <col collapsed="false" customWidth="true" hidden="false" outlineLevel="0" max="3" min="3" style="44" width="8.56"/>
    <col collapsed="false" customWidth="true" hidden="false" outlineLevel="0" max="4" min="4" style="44" width="13.56"/>
    <col collapsed="false" customWidth="true" hidden="false" outlineLevel="0" max="5" min="5" style="44" width="13.99"/>
    <col collapsed="false" customWidth="true" hidden="false" outlineLevel="0" max="6" min="6" style="44" width="13.14"/>
    <col collapsed="false" customWidth="true" hidden="false" outlineLevel="0" max="7" min="7" style="44" width="11.56"/>
    <col collapsed="false" customWidth="false" hidden="false" outlineLevel="0" max="11" min="8" style="44" width="9.14"/>
    <col collapsed="false" customWidth="true" hidden="false" outlineLevel="0" max="12" min="12" style="44" width="13.28"/>
    <col collapsed="false" customWidth="true" hidden="false" outlineLevel="0" max="13" min="13" style="44" width="24.41"/>
    <col collapsed="false" customWidth="true" hidden="false" outlineLevel="0" max="14" min="14" style="44" width="20.13"/>
    <col collapsed="false" customWidth="false" hidden="false" outlineLevel="0" max="15" min="15" style="44" width="9.14"/>
    <col collapsed="false" customWidth="true" hidden="false" outlineLevel="0" max="16" min="16" style="44" width="11.7"/>
    <col collapsed="false" customWidth="false" hidden="false" outlineLevel="0" max="257" min="17" style="44" width="9.14"/>
  </cols>
  <sheetData>
    <row r="1" s="3" customFormat="true" ht="12.75" hidden="false" customHeight="false" outlineLevel="0" collapsed="false">
      <c r="A1" s="78" t="s">
        <v>213</v>
      </c>
    </row>
    <row r="2" s="78" customFormat="true" ht="12.75" hidden="false" customHeight="false" outlineLevel="0" collapsed="false">
      <c r="A2" s="78" t="s">
        <v>214</v>
      </c>
    </row>
    <row r="3" customFormat="false" ht="11.25" hidden="false" customHeight="true" outlineLevel="0" collapsed="false">
      <c r="A3" s="78" t="s">
        <v>215</v>
      </c>
      <c r="D3" s="284"/>
      <c r="E3" s="284"/>
      <c r="F3" s="284"/>
      <c r="G3" s="284"/>
    </row>
    <row r="4" customFormat="false" ht="11.25" hidden="false" customHeight="true" outlineLevel="0" collapsed="false">
      <c r="D4" s="285"/>
      <c r="E4" s="285"/>
      <c r="F4" s="285"/>
      <c r="G4" s="285"/>
    </row>
    <row r="5" customFormat="false" ht="35.25" hidden="false" customHeight="true" outlineLevel="0" collapsed="false">
      <c r="A5" s="286"/>
      <c r="B5" s="286"/>
      <c r="C5" s="287"/>
      <c r="D5" s="288" t="s">
        <v>216</v>
      </c>
      <c r="E5" s="288"/>
      <c r="F5" s="289" t="s">
        <v>217</v>
      </c>
      <c r="G5" s="289"/>
    </row>
    <row r="6" customFormat="false" ht="15" hidden="false" customHeight="false" outlineLevel="0" collapsed="false">
      <c r="A6" s="290" t="s">
        <v>83</v>
      </c>
      <c r="B6" s="291" t="s">
        <v>4</v>
      </c>
      <c r="C6" s="292" t="s">
        <v>174</v>
      </c>
      <c r="D6" s="293" t="s">
        <v>199</v>
      </c>
      <c r="E6" s="294" t="s">
        <v>200</v>
      </c>
      <c r="F6" s="295" t="s">
        <v>199</v>
      </c>
      <c r="G6" s="294" t="s">
        <v>200</v>
      </c>
      <c r="L6" s="296"/>
      <c r="M6" s="0"/>
      <c r="N6" s="297"/>
    </row>
    <row r="7" customFormat="false" ht="15.95" hidden="false" customHeight="true" outlineLevel="0" collapsed="false">
      <c r="A7" s="298" t="n">
        <v>1</v>
      </c>
      <c r="B7" s="299" t="s">
        <v>218</v>
      </c>
      <c r="C7" s="300" t="n">
        <v>58</v>
      </c>
      <c r="D7" s="301" t="n">
        <v>2548</v>
      </c>
      <c r="E7" s="302" t="n">
        <v>2548</v>
      </c>
      <c r="F7" s="303" t="n">
        <v>43931.0344827586</v>
      </c>
      <c r="G7" s="302" t="n">
        <v>43931.0344827586</v>
      </c>
      <c r="L7" s="296"/>
      <c r="M7" s="0"/>
      <c r="N7" s="254"/>
      <c r="P7" s="304"/>
    </row>
    <row r="8" customFormat="false" ht="15.95" hidden="false" customHeight="true" outlineLevel="0" collapsed="false">
      <c r="A8" s="305" t="n">
        <v>2</v>
      </c>
      <c r="B8" s="306" t="s">
        <v>219</v>
      </c>
      <c r="C8" s="307" t="n">
        <v>221</v>
      </c>
      <c r="D8" s="308" t="n">
        <v>10346.548</v>
      </c>
      <c r="E8" s="309" t="n">
        <v>10346.548</v>
      </c>
      <c r="F8" s="310" t="n">
        <v>46816.9592760181</v>
      </c>
      <c r="G8" s="309" t="n">
        <v>46816.9592760181</v>
      </c>
      <c r="L8" s="0"/>
      <c r="M8" s="0"/>
      <c r="N8" s="254"/>
      <c r="P8" s="304"/>
    </row>
    <row r="9" customFormat="false" ht="15.95" hidden="false" customHeight="true" outlineLevel="0" collapsed="false">
      <c r="A9" s="298" t="n">
        <v>3</v>
      </c>
      <c r="B9" s="299" t="s">
        <v>220</v>
      </c>
      <c r="C9" s="300" t="n">
        <v>92</v>
      </c>
      <c r="D9" s="301" t="n">
        <v>4494</v>
      </c>
      <c r="E9" s="302" t="n">
        <v>4494</v>
      </c>
      <c r="F9" s="303" t="n">
        <v>48847.8260869565</v>
      </c>
      <c r="G9" s="302" t="n">
        <v>48847.8260869565</v>
      </c>
      <c r="L9" s="0"/>
      <c r="M9" s="0"/>
      <c r="N9" s="254"/>
      <c r="P9" s="304"/>
    </row>
    <row r="10" customFormat="false" ht="15.95" hidden="false" customHeight="true" outlineLevel="0" collapsed="false">
      <c r="A10" s="305" t="n">
        <v>4</v>
      </c>
      <c r="B10" s="306" t="s">
        <v>221</v>
      </c>
      <c r="C10" s="307" t="n">
        <v>58</v>
      </c>
      <c r="D10" s="308" t="n">
        <v>2892</v>
      </c>
      <c r="E10" s="309" t="n">
        <v>2892</v>
      </c>
      <c r="F10" s="310" t="n">
        <v>49862.0689655172</v>
      </c>
      <c r="G10" s="309" t="n">
        <v>49862.0689655172</v>
      </c>
      <c r="L10" s="0"/>
      <c r="M10" s="0"/>
      <c r="N10" s="254"/>
      <c r="P10" s="304"/>
    </row>
    <row r="11" customFormat="false" ht="15.95" hidden="false" customHeight="true" outlineLevel="0" collapsed="false">
      <c r="A11" s="298" t="n">
        <v>5</v>
      </c>
      <c r="B11" s="299" t="s">
        <v>222</v>
      </c>
      <c r="C11" s="300" t="n">
        <v>93</v>
      </c>
      <c r="D11" s="301" t="n">
        <v>5488</v>
      </c>
      <c r="E11" s="302" t="n">
        <v>5488</v>
      </c>
      <c r="F11" s="303" t="n">
        <v>59010.752688172</v>
      </c>
      <c r="G11" s="302" t="n">
        <v>59010.752688172</v>
      </c>
      <c r="L11" s="0"/>
      <c r="M11" s="0"/>
      <c r="N11" s="254"/>
      <c r="P11" s="304"/>
    </row>
    <row r="12" customFormat="false" ht="15.95" hidden="false" customHeight="true" outlineLevel="0" collapsed="false">
      <c r="A12" s="305" t="n">
        <v>6</v>
      </c>
      <c r="B12" s="306" t="s">
        <v>223</v>
      </c>
      <c r="C12" s="307" t="n">
        <v>76</v>
      </c>
      <c r="D12" s="308" t="n">
        <v>5519</v>
      </c>
      <c r="E12" s="309" t="n">
        <v>5519</v>
      </c>
      <c r="F12" s="310" t="n">
        <v>72618.4210526316</v>
      </c>
      <c r="G12" s="309" t="n">
        <v>72618.4210526316</v>
      </c>
      <c r="L12" s="0"/>
      <c r="M12" s="0"/>
      <c r="N12" s="254"/>
      <c r="P12" s="304"/>
    </row>
    <row r="13" customFormat="false" ht="15.95" hidden="false" customHeight="true" outlineLevel="0" collapsed="false">
      <c r="A13" s="298" t="n">
        <v>7</v>
      </c>
      <c r="B13" s="299" t="s">
        <v>224</v>
      </c>
      <c r="C13" s="300" t="n">
        <v>194</v>
      </c>
      <c r="D13" s="301" t="n">
        <v>18428</v>
      </c>
      <c r="E13" s="302" t="n">
        <v>18428</v>
      </c>
      <c r="F13" s="303" t="n">
        <v>94989.6907216495</v>
      </c>
      <c r="G13" s="302" t="n">
        <v>94989.6907216495</v>
      </c>
      <c r="L13" s="0"/>
      <c r="M13" s="0"/>
      <c r="N13" s="254"/>
      <c r="P13" s="304"/>
    </row>
    <row r="14" customFormat="false" ht="15.95" hidden="false" customHeight="true" outlineLevel="0" collapsed="false">
      <c r="A14" s="305" t="n">
        <v>8</v>
      </c>
      <c r="B14" s="306" t="s">
        <v>64</v>
      </c>
      <c r="C14" s="307" t="n">
        <v>560</v>
      </c>
      <c r="D14" s="308" t="n">
        <v>54298.2392</v>
      </c>
      <c r="E14" s="309" t="n">
        <v>50055.5312</v>
      </c>
      <c r="F14" s="310" t="n">
        <v>96961.1414285714</v>
      </c>
      <c r="G14" s="309" t="n">
        <v>89384.8771428572</v>
      </c>
      <c r="L14" s="0"/>
      <c r="M14" s="0"/>
      <c r="N14" s="254"/>
      <c r="P14" s="304"/>
    </row>
    <row r="15" customFormat="false" ht="15.95" hidden="false" customHeight="true" outlineLevel="0" collapsed="false">
      <c r="A15" s="298" t="n">
        <v>9</v>
      </c>
      <c r="B15" s="299" t="s">
        <v>39</v>
      </c>
      <c r="C15" s="300" t="n">
        <v>1193</v>
      </c>
      <c r="D15" s="301" t="n">
        <v>118280.473</v>
      </c>
      <c r="E15" s="302" t="n">
        <v>108016.489</v>
      </c>
      <c r="F15" s="303" t="n">
        <v>99145.409052808</v>
      </c>
      <c r="G15" s="302" t="n">
        <v>90541.9019279128</v>
      </c>
      <c r="L15" s="0"/>
      <c r="M15" s="0"/>
      <c r="N15" s="254"/>
      <c r="P15" s="304"/>
    </row>
    <row r="16" customFormat="false" ht="15.95" hidden="false" customHeight="true" outlineLevel="0" collapsed="false">
      <c r="A16" s="305" t="n">
        <v>10</v>
      </c>
      <c r="B16" s="306" t="s">
        <v>36</v>
      </c>
      <c r="C16" s="307" t="n">
        <v>196</v>
      </c>
      <c r="D16" s="308" t="n">
        <v>19466.5862</v>
      </c>
      <c r="E16" s="309" t="n">
        <v>17868.5862</v>
      </c>
      <c r="F16" s="310" t="n">
        <v>99319.3173469388</v>
      </c>
      <c r="G16" s="309" t="n">
        <v>91166.256122449</v>
      </c>
      <c r="L16" s="0"/>
      <c r="M16" s="0"/>
      <c r="N16" s="254"/>
      <c r="P16" s="304"/>
    </row>
    <row r="17" customFormat="false" ht="15.95" hidden="false" customHeight="true" outlineLevel="0" collapsed="false">
      <c r="A17" s="298" t="n">
        <v>11</v>
      </c>
      <c r="B17" s="299" t="s">
        <v>57</v>
      </c>
      <c r="C17" s="300" t="n">
        <v>108</v>
      </c>
      <c r="D17" s="301" t="n">
        <v>11141</v>
      </c>
      <c r="E17" s="302" t="n">
        <v>11141</v>
      </c>
      <c r="F17" s="303" t="n">
        <v>103157.407407407</v>
      </c>
      <c r="G17" s="302" t="n">
        <v>103157.407407407</v>
      </c>
      <c r="L17" s="0"/>
      <c r="M17" s="0"/>
      <c r="N17" s="254"/>
      <c r="P17" s="304"/>
    </row>
    <row r="18" customFormat="false" ht="15.95" hidden="false" customHeight="true" outlineLevel="0" collapsed="false">
      <c r="A18" s="305" t="n">
        <v>12</v>
      </c>
      <c r="B18" s="306" t="s">
        <v>34</v>
      </c>
      <c r="C18" s="307" t="n">
        <v>244</v>
      </c>
      <c r="D18" s="308" t="n">
        <v>25890.469</v>
      </c>
      <c r="E18" s="309" t="n">
        <v>22117.642</v>
      </c>
      <c r="F18" s="310" t="n">
        <v>106108.479508197</v>
      </c>
      <c r="G18" s="309" t="n">
        <v>90646.0737704918</v>
      </c>
      <c r="L18" s="0"/>
      <c r="M18" s="0"/>
      <c r="N18" s="254"/>
      <c r="P18" s="304"/>
    </row>
    <row r="19" customFormat="false" ht="15.95" hidden="false" customHeight="true" outlineLevel="0" collapsed="false">
      <c r="A19" s="298" t="n">
        <v>13</v>
      </c>
      <c r="B19" s="299" t="s">
        <v>30</v>
      </c>
      <c r="C19" s="300" t="n">
        <v>667</v>
      </c>
      <c r="D19" s="301" t="n">
        <v>73558.5434</v>
      </c>
      <c r="E19" s="302" t="n">
        <v>63473.8034</v>
      </c>
      <c r="F19" s="303" t="n">
        <v>110282.673763118</v>
      </c>
      <c r="G19" s="302" t="n">
        <v>95163.1235382309</v>
      </c>
      <c r="L19" s="0"/>
      <c r="M19" s="0"/>
      <c r="N19" s="254"/>
      <c r="P19" s="304"/>
    </row>
    <row r="20" customFormat="false" ht="15.95" hidden="false" customHeight="true" outlineLevel="0" collapsed="false">
      <c r="A20" s="305" t="n">
        <v>14</v>
      </c>
      <c r="B20" s="306" t="s">
        <v>44</v>
      </c>
      <c r="C20" s="307" t="n">
        <v>3234</v>
      </c>
      <c r="D20" s="308" t="n">
        <v>365847.9448</v>
      </c>
      <c r="E20" s="309" t="n">
        <v>338074.6768</v>
      </c>
      <c r="F20" s="310" t="n">
        <v>113125.524056895</v>
      </c>
      <c r="G20" s="309" t="n">
        <v>104537.624242424</v>
      </c>
      <c r="L20" s="0"/>
      <c r="M20" s="0"/>
      <c r="N20" s="254"/>
      <c r="P20" s="304"/>
    </row>
    <row r="21" customFormat="false" ht="15.95" hidden="false" customHeight="true" outlineLevel="0" collapsed="false">
      <c r="A21" s="298" t="n">
        <v>15</v>
      </c>
      <c r="B21" s="299" t="s">
        <v>61</v>
      </c>
      <c r="C21" s="300" t="n">
        <v>4284</v>
      </c>
      <c r="D21" s="301" t="n">
        <v>489783.4674</v>
      </c>
      <c r="E21" s="302" t="n">
        <v>442028.4674</v>
      </c>
      <c r="F21" s="303" t="n">
        <v>114328.54047619</v>
      </c>
      <c r="G21" s="302" t="n">
        <v>103181.248225957</v>
      </c>
      <c r="L21" s="0"/>
      <c r="M21" s="0"/>
      <c r="N21" s="254"/>
      <c r="P21" s="304"/>
    </row>
    <row r="22" customFormat="false" ht="15.95" hidden="false" customHeight="true" outlineLevel="0" collapsed="false">
      <c r="A22" s="305" t="n">
        <v>16</v>
      </c>
      <c r="B22" s="306" t="s">
        <v>63</v>
      </c>
      <c r="C22" s="307" t="n">
        <v>633</v>
      </c>
      <c r="D22" s="308" t="n">
        <v>73973.8722</v>
      </c>
      <c r="E22" s="309" t="n">
        <v>68956.8682</v>
      </c>
      <c r="F22" s="310" t="n">
        <v>116862.357345972</v>
      </c>
      <c r="G22" s="309" t="n">
        <v>108936.600631912</v>
      </c>
      <c r="L22" s="0"/>
      <c r="M22" s="0"/>
      <c r="N22" s="254"/>
      <c r="P22" s="304"/>
    </row>
    <row r="23" customFormat="false" ht="15.95" hidden="false" customHeight="true" outlineLevel="0" collapsed="false">
      <c r="A23" s="298" t="n">
        <v>17</v>
      </c>
      <c r="B23" s="299" t="s">
        <v>52</v>
      </c>
      <c r="C23" s="300" t="n">
        <v>962</v>
      </c>
      <c r="D23" s="301" t="n">
        <v>117911.7928</v>
      </c>
      <c r="E23" s="302" t="n">
        <v>107945.3278</v>
      </c>
      <c r="F23" s="303" t="n">
        <v>122569.431185031</v>
      </c>
      <c r="G23" s="302" t="n">
        <v>112209.28045738</v>
      </c>
      <c r="L23" s="0"/>
      <c r="M23" s="0"/>
      <c r="N23" s="254"/>
      <c r="P23" s="304"/>
    </row>
    <row r="24" customFormat="false" ht="15.95" hidden="false" customHeight="true" outlineLevel="0" collapsed="false">
      <c r="A24" s="305" t="n">
        <v>18</v>
      </c>
      <c r="B24" s="306" t="s">
        <v>19</v>
      </c>
      <c r="C24" s="307" t="n">
        <v>17805</v>
      </c>
      <c r="D24" s="308" t="n">
        <v>2187696.7854</v>
      </c>
      <c r="E24" s="309" t="n">
        <v>2015242.1814</v>
      </c>
      <c r="F24" s="310" t="n">
        <v>122869.79979781</v>
      </c>
      <c r="G24" s="309" t="n">
        <v>113184.059612468</v>
      </c>
      <c r="L24" s="0"/>
      <c r="M24" s="0"/>
      <c r="N24" s="254"/>
      <c r="P24" s="304"/>
    </row>
    <row r="25" customFormat="false" ht="15.95" hidden="false" customHeight="true" outlineLevel="0" collapsed="false">
      <c r="A25" s="298" t="n">
        <v>19</v>
      </c>
      <c r="B25" s="299" t="s">
        <v>31</v>
      </c>
      <c r="C25" s="300" t="n">
        <v>945</v>
      </c>
      <c r="D25" s="301" t="n">
        <v>116532.4006</v>
      </c>
      <c r="E25" s="302" t="n">
        <v>111750.2086</v>
      </c>
      <c r="F25" s="303" t="n">
        <v>123314.70962963</v>
      </c>
      <c r="G25" s="302" t="n">
        <v>118254.188994709</v>
      </c>
      <c r="L25" s="0"/>
      <c r="M25" s="0"/>
      <c r="N25" s="254"/>
      <c r="P25" s="304"/>
    </row>
    <row r="26" customFormat="false" ht="15.95" hidden="false" customHeight="true" outlineLevel="0" collapsed="false">
      <c r="A26" s="305" t="n">
        <v>20</v>
      </c>
      <c r="B26" s="306" t="s">
        <v>41</v>
      </c>
      <c r="C26" s="307" t="n">
        <v>482</v>
      </c>
      <c r="D26" s="308" t="n">
        <v>62181.1806</v>
      </c>
      <c r="E26" s="309" t="n">
        <v>58863.1806</v>
      </c>
      <c r="F26" s="310" t="n">
        <v>129006.598755187</v>
      </c>
      <c r="G26" s="309" t="n">
        <v>122122.781327801</v>
      </c>
      <c r="L26" s="0"/>
      <c r="M26" s="0"/>
      <c r="N26" s="254"/>
      <c r="P26" s="304"/>
    </row>
    <row r="27" customFormat="false" ht="15.95" hidden="false" customHeight="true" outlineLevel="0" collapsed="false">
      <c r="A27" s="298" t="n">
        <v>21</v>
      </c>
      <c r="B27" s="299" t="s">
        <v>23</v>
      </c>
      <c r="C27" s="300" t="n">
        <v>7259</v>
      </c>
      <c r="D27" s="301" t="n">
        <v>948669.1784</v>
      </c>
      <c r="E27" s="302" t="n">
        <v>870816.4064</v>
      </c>
      <c r="F27" s="303" t="n">
        <v>130688.686926574</v>
      </c>
      <c r="G27" s="302" t="n">
        <v>119963.687339854</v>
      </c>
      <c r="L27" s="0"/>
      <c r="M27" s="0"/>
      <c r="N27" s="254"/>
      <c r="P27" s="304"/>
    </row>
    <row r="28" customFormat="false" ht="15.95" hidden="false" customHeight="true" outlineLevel="0" collapsed="false">
      <c r="A28" s="305" t="n">
        <v>22</v>
      </c>
      <c r="B28" s="306" t="s">
        <v>21</v>
      </c>
      <c r="C28" s="307" t="n">
        <v>1268</v>
      </c>
      <c r="D28" s="308" t="n">
        <v>166285.8516</v>
      </c>
      <c r="E28" s="309" t="n">
        <v>150561.7236</v>
      </c>
      <c r="F28" s="310" t="n">
        <v>131140.261514196</v>
      </c>
      <c r="G28" s="309" t="n">
        <v>118739.529652997</v>
      </c>
      <c r="L28" s="0"/>
      <c r="M28" s="0"/>
      <c r="N28" s="254"/>
      <c r="P28" s="304"/>
    </row>
    <row r="29" customFormat="false" ht="15.95" hidden="false" customHeight="true" outlineLevel="0" collapsed="false">
      <c r="A29" s="298" t="n">
        <v>23</v>
      </c>
      <c r="B29" s="311" t="s">
        <v>56</v>
      </c>
      <c r="C29" s="312" t="n">
        <v>655</v>
      </c>
      <c r="D29" s="301" t="n">
        <v>86437.1016</v>
      </c>
      <c r="E29" s="302" t="n">
        <v>83069.7576</v>
      </c>
      <c r="F29" s="303" t="n">
        <v>131965.040610687</v>
      </c>
      <c r="G29" s="302" t="n">
        <v>126824.05740458</v>
      </c>
      <c r="L29" s="0"/>
      <c r="M29" s="0"/>
      <c r="N29" s="254"/>
      <c r="P29" s="304"/>
    </row>
    <row r="30" customFormat="false" ht="15.95" hidden="false" customHeight="true" outlineLevel="0" collapsed="false">
      <c r="A30" s="305" t="n">
        <v>24</v>
      </c>
      <c r="B30" s="306" t="s">
        <v>13</v>
      </c>
      <c r="C30" s="307" t="n">
        <v>126041</v>
      </c>
      <c r="D30" s="308" t="n">
        <v>16763137.2222</v>
      </c>
      <c r="E30" s="309" t="n">
        <v>15357799.9142</v>
      </c>
      <c r="F30" s="310" t="n">
        <v>132997.49464222</v>
      </c>
      <c r="G30" s="309" t="n">
        <v>121847.652067184</v>
      </c>
      <c r="L30" s="0"/>
      <c r="M30" s="0"/>
      <c r="N30" s="254"/>
      <c r="P30" s="304"/>
    </row>
    <row r="31" customFormat="false" ht="15.95" hidden="false" customHeight="true" outlineLevel="0" collapsed="false">
      <c r="A31" s="298" t="n">
        <v>25</v>
      </c>
      <c r="B31" s="299" t="s">
        <v>60</v>
      </c>
      <c r="C31" s="300" t="n">
        <v>2306</v>
      </c>
      <c r="D31" s="301" t="n">
        <v>308049.1674</v>
      </c>
      <c r="E31" s="302" t="n">
        <v>302249.1594</v>
      </c>
      <c r="F31" s="303" t="n">
        <v>133585.93555941</v>
      </c>
      <c r="G31" s="302" t="n">
        <v>131070.754293148</v>
      </c>
      <c r="L31" s="0"/>
      <c r="M31" s="0"/>
      <c r="N31" s="254"/>
      <c r="P31" s="304"/>
    </row>
    <row r="32" customFormat="false" ht="15.95" hidden="false" customHeight="true" outlineLevel="0" collapsed="false">
      <c r="A32" s="305" t="n">
        <v>26</v>
      </c>
      <c r="B32" s="306" t="s">
        <v>28</v>
      </c>
      <c r="C32" s="307" t="n">
        <v>129</v>
      </c>
      <c r="D32" s="308" t="n">
        <v>17285</v>
      </c>
      <c r="E32" s="309" t="n">
        <v>17285</v>
      </c>
      <c r="F32" s="310" t="n">
        <v>133992.248062016</v>
      </c>
      <c r="G32" s="309" t="n">
        <v>133992.248062016</v>
      </c>
      <c r="L32" s="0"/>
      <c r="M32" s="0"/>
      <c r="N32" s="254"/>
      <c r="P32" s="304"/>
    </row>
    <row r="33" customFormat="false" ht="15.95" hidden="false" customHeight="true" outlineLevel="0" collapsed="false">
      <c r="A33" s="298" t="n">
        <v>27</v>
      </c>
      <c r="B33" s="299" t="s">
        <v>43</v>
      </c>
      <c r="C33" s="300" t="n">
        <v>18787</v>
      </c>
      <c r="D33" s="301" t="n">
        <v>2527888.5212</v>
      </c>
      <c r="E33" s="302" t="n">
        <v>2372239.5852</v>
      </c>
      <c r="F33" s="303" t="n">
        <v>134555.19887156</v>
      </c>
      <c r="G33" s="302" t="n">
        <v>126270.271208815</v>
      </c>
      <c r="L33" s="0"/>
      <c r="M33" s="0"/>
      <c r="N33" s="254"/>
      <c r="P33" s="304"/>
    </row>
    <row r="34" customFormat="false" ht="15.95" hidden="false" customHeight="true" outlineLevel="0" collapsed="false">
      <c r="A34" s="305" t="n">
        <v>28</v>
      </c>
      <c r="B34" s="306" t="s">
        <v>20</v>
      </c>
      <c r="C34" s="307" t="n">
        <v>3323</v>
      </c>
      <c r="D34" s="308" t="n">
        <v>449271.5596</v>
      </c>
      <c r="E34" s="309" t="n">
        <v>394578.4956</v>
      </c>
      <c r="F34" s="310" t="n">
        <v>135200.589708095</v>
      </c>
      <c r="G34" s="309" t="n">
        <v>118741.647788143</v>
      </c>
      <c r="L34" s="0"/>
      <c r="M34" s="0"/>
      <c r="N34" s="254"/>
      <c r="P34" s="304"/>
    </row>
    <row r="35" customFormat="false" ht="15.95" hidden="false" customHeight="true" outlineLevel="0" collapsed="false">
      <c r="A35" s="298" t="n">
        <v>29</v>
      </c>
      <c r="B35" s="299" t="s">
        <v>65</v>
      </c>
      <c r="C35" s="300" t="n">
        <v>1798</v>
      </c>
      <c r="D35" s="301" t="n">
        <v>244804.7494</v>
      </c>
      <c r="E35" s="302" t="n">
        <v>223069.1014</v>
      </c>
      <c r="F35" s="303" t="n">
        <v>136153.920689655</v>
      </c>
      <c r="G35" s="302" t="n">
        <v>124065.128698554</v>
      </c>
      <c r="L35" s="0"/>
      <c r="M35" s="0"/>
      <c r="N35" s="254"/>
      <c r="P35" s="304"/>
    </row>
    <row r="36" customFormat="false" ht="15.95" hidden="false" customHeight="true" outlineLevel="0" collapsed="false">
      <c r="A36" s="305" t="n">
        <v>30</v>
      </c>
      <c r="B36" s="306" t="s">
        <v>22</v>
      </c>
      <c r="C36" s="307" t="n">
        <v>3374</v>
      </c>
      <c r="D36" s="308" t="n">
        <v>465056.186</v>
      </c>
      <c r="E36" s="309" t="n">
        <v>420441.186</v>
      </c>
      <c r="F36" s="310" t="n">
        <v>137835.265560166</v>
      </c>
      <c r="G36" s="309" t="n">
        <v>124612.088322466</v>
      </c>
      <c r="L36" s="0"/>
      <c r="M36" s="0"/>
      <c r="N36" s="254"/>
      <c r="P36" s="304"/>
    </row>
    <row r="37" customFormat="false" ht="15.95" hidden="false" customHeight="true" outlineLevel="0" collapsed="false">
      <c r="A37" s="298" t="n">
        <v>31</v>
      </c>
      <c r="B37" s="313" t="s">
        <v>29</v>
      </c>
      <c r="C37" s="314" t="n">
        <v>1641</v>
      </c>
      <c r="D37" s="315" t="n">
        <v>227189.338</v>
      </c>
      <c r="E37" s="316" t="n">
        <v>203603.254</v>
      </c>
      <c r="F37" s="317" t="n">
        <v>138445.666057282</v>
      </c>
      <c r="G37" s="316" t="n">
        <v>124072.671541743</v>
      </c>
      <c r="L37" s="0"/>
      <c r="M37" s="0"/>
      <c r="N37" s="254"/>
      <c r="P37" s="304"/>
    </row>
    <row r="38" customFormat="false" ht="15.95" hidden="false" customHeight="true" outlineLevel="0" collapsed="false">
      <c r="A38" s="305" t="n">
        <v>32</v>
      </c>
      <c r="B38" s="306" t="s">
        <v>49</v>
      </c>
      <c r="C38" s="307" t="n">
        <v>483</v>
      </c>
      <c r="D38" s="308" t="n">
        <v>70220.3196</v>
      </c>
      <c r="E38" s="309" t="n">
        <v>61311.2266</v>
      </c>
      <c r="F38" s="310" t="n">
        <v>145383.68447205</v>
      </c>
      <c r="G38" s="309" t="n">
        <v>126938.357349896</v>
      </c>
      <c r="L38" s="0"/>
      <c r="M38" s="0"/>
      <c r="N38" s="254"/>
      <c r="P38" s="304"/>
    </row>
    <row r="39" customFormat="false" ht="15.95" hidden="false" customHeight="true" outlineLevel="0" collapsed="false">
      <c r="A39" s="298" t="n">
        <v>33</v>
      </c>
      <c r="B39" s="299" t="s">
        <v>53</v>
      </c>
      <c r="C39" s="300" t="n">
        <v>481</v>
      </c>
      <c r="D39" s="301" t="n">
        <v>71306.4366</v>
      </c>
      <c r="E39" s="302" t="n">
        <v>69343.0076</v>
      </c>
      <c r="F39" s="303" t="n">
        <v>148246.22993763</v>
      </c>
      <c r="G39" s="302" t="n">
        <v>144164.256964657</v>
      </c>
      <c r="L39" s="0"/>
      <c r="M39" s="0"/>
      <c r="N39" s="254"/>
      <c r="P39" s="304"/>
    </row>
    <row r="40" customFormat="false" ht="15.95" hidden="false" customHeight="true" outlineLevel="0" collapsed="false">
      <c r="A40" s="305" t="n">
        <v>34</v>
      </c>
      <c r="B40" s="306" t="s">
        <v>18</v>
      </c>
      <c r="C40" s="307" t="n">
        <v>10556</v>
      </c>
      <c r="D40" s="308" t="n">
        <v>1573726.8538</v>
      </c>
      <c r="E40" s="309" t="n">
        <v>1401929.6698</v>
      </c>
      <c r="F40" s="310" t="n">
        <v>149083.635259568</v>
      </c>
      <c r="G40" s="309" t="n">
        <v>132808.797821144</v>
      </c>
      <c r="L40" s="0"/>
      <c r="M40" s="0"/>
      <c r="N40" s="254"/>
      <c r="P40" s="304"/>
    </row>
    <row r="41" customFormat="false" ht="15.95" hidden="false" customHeight="true" outlineLevel="0" collapsed="false">
      <c r="A41" s="298" t="n">
        <v>35</v>
      </c>
      <c r="B41" s="299" t="s">
        <v>71</v>
      </c>
      <c r="C41" s="300" t="n">
        <v>690</v>
      </c>
      <c r="D41" s="301" t="n">
        <v>103266.7644</v>
      </c>
      <c r="E41" s="302" t="n">
        <v>95780.0484</v>
      </c>
      <c r="F41" s="303" t="n">
        <v>149661.977391304</v>
      </c>
      <c r="G41" s="302" t="n">
        <v>138811.664347826</v>
      </c>
      <c r="L41" s="0"/>
      <c r="M41" s="0"/>
      <c r="N41" s="254"/>
      <c r="P41" s="304"/>
    </row>
    <row r="42" customFormat="false" ht="15.95" hidden="false" customHeight="true" outlineLevel="0" collapsed="false">
      <c r="A42" s="305" t="n">
        <v>36</v>
      </c>
      <c r="B42" s="306" t="s">
        <v>17</v>
      </c>
      <c r="C42" s="307" t="n">
        <v>29412</v>
      </c>
      <c r="D42" s="308" t="n">
        <v>4442449.1618</v>
      </c>
      <c r="E42" s="309" t="n">
        <v>4161755.6178</v>
      </c>
      <c r="F42" s="310" t="n">
        <v>151042.063164695</v>
      </c>
      <c r="G42" s="309" t="n">
        <v>141498.559016728</v>
      </c>
      <c r="L42" s="0"/>
      <c r="M42" s="0"/>
      <c r="N42" s="254"/>
      <c r="P42" s="304"/>
    </row>
    <row r="43" customFormat="false" ht="15.95" hidden="false" customHeight="true" outlineLevel="0" collapsed="false">
      <c r="A43" s="298" t="n">
        <v>37</v>
      </c>
      <c r="B43" s="299" t="s">
        <v>48</v>
      </c>
      <c r="C43" s="300" t="n">
        <v>580</v>
      </c>
      <c r="D43" s="301" t="n">
        <v>88441.3082</v>
      </c>
      <c r="E43" s="302" t="n">
        <v>80200.5002</v>
      </c>
      <c r="F43" s="303" t="n">
        <v>152485.014137931</v>
      </c>
      <c r="G43" s="302" t="n">
        <v>138276.724482759</v>
      </c>
      <c r="L43" s="0"/>
      <c r="M43" s="0"/>
      <c r="N43" s="254"/>
      <c r="P43" s="304"/>
    </row>
    <row r="44" customFormat="false" ht="15.95" hidden="false" customHeight="true" outlineLevel="0" collapsed="false">
      <c r="A44" s="305" t="n">
        <v>38</v>
      </c>
      <c r="B44" s="306" t="s">
        <v>72</v>
      </c>
      <c r="C44" s="307" t="n">
        <v>1115</v>
      </c>
      <c r="D44" s="308" t="n">
        <v>170869.5008</v>
      </c>
      <c r="E44" s="309" t="n">
        <v>165314.5928</v>
      </c>
      <c r="F44" s="310" t="n">
        <v>153246.189058296</v>
      </c>
      <c r="G44" s="309" t="n">
        <v>148264.208789238</v>
      </c>
      <c r="L44" s="296"/>
      <c r="M44" s="0"/>
      <c r="N44" s="254"/>
      <c r="P44" s="304"/>
    </row>
    <row r="45" customFormat="false" ht="15.95" hidden="false" customHeight="true" outlineLevel="0" collapsed="false">
      <c r="A45" s="298" t="n">
        <v>39</v>
      </c>
      <c r="B45" s="299" t="s">
        <v>15</v>
      </c>
      <c r="C45" s="300" t="n">
        <v>4575</v>
      </c>
      <c r="D45" s="301" t="n">
        <v>701509.9868</v>
      </c>
      <c r="E45" s="302" t="n">
        <v>685390.5068</v>
      </c>
      <c r="F45" s="303" t="n">
        <v>153335.516240437</v>
      </c>
      <c r="G45" s="302" t="n">
        <v>149812.13263388</v>
      </c>
      <c r="L45" s="296"/>
      <c r="M45" s="0"/>
      <c r="N45" s="254"/>
      <c r="P45" s="304"/>
    </row>
    <row r="46" customFormat="false" ht="15.95" hidden="false" customHeight="true" outlineLevel="0" collapsed="false">
      <c r="A46" s="305" t="n">
        <v>40</v>
      </c>
      <c r="B46" s="306" t="s">
        <v>62</v>
      </c>
      <c r="C46" s="307" t="n">
        <v>8995</v>
      </c>
      <c r="D46" s="308" t="n">
        <v>1381303.1256</v>
      </c>
      <c r="E46" s="309" t="n">
        <v>1257414.7986</v>
      </c>
      <c r="F46" s="310" t="n">
        <v>153563.438087827</v>
      </c>
      <c r="G46" s="309" t="n">
        <v>139790.416742635</v>
      </c>
      <c r="L46" s="296"/>
      <c r="M46" s="0"/>
      <c r="N46" s="254"/>
      <c r="P46" s="304"/>
    </row>
    <row r="47" customFormat="false" ht="15.95" hidden="false" customHeight="true" outlineLevel="0" collapsed="false">
      <c r="A47" s="298" t="n">
        <v>41</v>
      </c>
      <c r="B47" s="299" t="s">
        <v>54</v>
      </c>
      <c r="C47" s="300" t="n">
        <v>676</v>
      </c>
      <c r="D47" s="301" t="n">
        <v>104605.0572</v>
      </c>
      <c r="E47" s="302" t="n">
        <v>97725.0612</v>
      </c>
      <c r="F47" s="303" t="n">
        <v>154741.20887574</v>
      </c>
      <c r="G47" s="302" t="n">
        <v>144563.7</v>
      </c>
      <c r="L47" s="296"/>
      <c r="M47" s="0"/>
      <c r="N47" s="254"/>
      <c r="P47" s="304"/>
    </row>
    <row r="48" customFormat="false" ht="15.95" hidden="false" customHeight="true" outlineLevel="0" collapsed="false">
      <c r="A48" s="305" t="n">
        <v>42</v>
      </c>
      <c r="B48" s="306" t="s">
        <v>24</v>
      </c>
      <c r="C48" s="307" t="n">
        <v>648</v>
      </c>
      <c r="D48" s="308" t="n">
        <v>100292.747</v>
      </c>
      <c r="E48" s="309" t="n">
        <v>89654.867</v>
      </c>
      <c r="F48" s="310" t="n">
        <v>154772.757716049</v>
      </c>
      <c r="G48" s="309" t="n">
        <v>138356.276234568</v>
      </c>
      <c r="L48" s="0"/>
      <c r="M48" s="0"/>
      <c r="N48" s="254"/>
      <c r="P48" s="304"/>
    </row>
    <row r="49" customFormat="false" ht="15.95" hidden="false" customHeight="true" outlineLevel="0" collapsed="false">
      <c r="A49" s="298" t="n">
        <v>43</v>
      </c>
      <c r="B49" s="299" t="s">
        <v>16</v>
      </c>
      <c r="C49" s="318" t="n">
        <v>15709</v>
      </c>
      <c r="D49" s="301" t="n">
        <v>2473398.2906</v>
      </c>
      <c r="E49" s="302" t="n">
        <v>2191467.4706</v>
      </c>
      <c r="F49" s="303" t="n">
        <v>157451.033840474</v>
      </c>
      <c r="G49" s="302" t="n">
        <v>139503.944910561</v>
      </c>
      <c r="L49" s="0"/>
      <c r="M49" s="0"/>
      <c r="N49" s="254"/>
      <c r="P49" s="304"/>
    </row>
    <row r="50" customFormat="false" ht="15.95" hidden="false" customHeight="true" outlineLevel="0" collapsed="false">
      <c r="A50" s="305" t="n">
        <v>44</v>
      </c>
      <c r="B50" s="306" t="s">
        <v>14</v>
      </c>
      <c r="C50" s="307" t="n">
        <v>35970</v>
      </c>
      <c r="D50" s="308" t="n">
        <v>5665730.0552</v>
      </c>
      <c r="E50" s="309" t="n">
        <v>5238528.7592</v>
      </c>
      <c r="F50" s="310" t="n">
        <v>157512.650964693</v>
      </c>
      <c r="G50" s="309" t="n">
        <v>145636.051131499</v>
      </c>
      <c r="L50" s="296"/>
      <c r="M50" s="0"/>
      <c r="N50" s="254"/>
      <c r="P50" s="304"/>
    </row>
    <row r="51" customFormat="false" ht="15.95" hidden="false" customHeight="true" outlineLevel="0" collapsed="false">
      <c r="A51" s="298" t="n">
        <v>45</v>
      </c>
      <c r="B51" s="299" t="s">
        <v>51</v>
      </c>
      <c r="C51" s="300" t="n">
        <v>493</v>
      </c>
      <c r="D51" s="301" t="n">
        <v>77658.8228</v>
      </c>
      <c r="E51" s="302" t="n">
        <v>68482.1798</v>
      </c>
      <c r="F51" s="303" t="n">
        <v>157522.967139959</v>
      </c>
      <c r="G51" s="302" t="n">
        <v>138909.086815416</v>
      </c>
      <c r="L51" s="296"/>
      <c r="M51" s="0"/>
      <c r="N51" s="254"/>
      <c r="P51" s="304"/>
    </row>
    <row r="52" customFormat="false" ht="15.95" hidden="false" customHeight="true" outlineLevel="0" collapsed="false">
      <c r="A52" s="305" t="n">
        <v>46</v>
      </c>
      <c r="B52" s="306" t="s">
        <v>209</v>
      </c>
      <c r="C52" s="307" t="n">
        <v>109</v>
      </c>
      <c r="D52" s="308" t="n">
        <v>17180</v>
      </c>
      <c r="E52" s="309" t="n">
        <v>17180</v>
      </c>
      <c r="F52" s="310" t="n">
        <v>157614.678899083</v>
      </c>
      <c r="G52" s="309" t="n">
        <v>157614.678899083</v>
      </c>
      <c r="L52" s="296"/>
      <c r="M52" s="0"/>
      <c r="N52" s="254"/>
      <c r="P52" s="304"/>
    </row>
    <row r="53" customFormat="false" ht="15.95" hidden="false" customHeight="true" outlineLevel="0" collapsed="false">
      <c r="A53" s="298" t="n">
        <v>47</v>
      </c>
      <c r="B53" s="299" t="s">
        <v>47</v>
      </c>
      <c r="C53" s="300" t="n">
        <v>1016</v>
      </c>
      <c r="D53" s="301" t="n">
        <v>160197.8376</v>
      </c>
      <c r="E53" s="302" t="n">
        <v>146155.3536</v>
      </c>
      <c r="F53" s="303" t="n">
        <v>157675.037007874</v>
      </c>
      <c r="G53" s="302" t="n">
        <v>143853.694488189</v>
      </c>
      <c r="L53" s="296"/>
      <c r="M53" s="0"/>
      <c r="N53" s="254"/>
      <c r="P53" s="304"/>
    </row>
    <row r="54" customFormat="false" ht="15.95" hidden="false" customHeight="true" outlineLevel="0" collapsed="false">
      <c r="A54" s="305" t="n">
        <v>48</v>
      </c>
      <c r="B54" s="306" t="s">
        <v>45</v>
      </c>
      <c r="C54" s="307" t="n">
        <v>2015</v>
      </c>
      <c r="D54" s="308" t="n">
        <v>318401.567</v>
      </c>
      <c r="E54" s="309" t="n">
        <v>273037.571</v>
      </c>
      <c r="F54" s="310" t="n">
        <v>158015.666004963</v>
      </c>
      <c r="G54" s="309" t="n">
        <v>135502.51662531</v>
      </c>
      <c r="L54" s="296"/>
      <c r="M54" s="0"/>
      <c r="N54" s="254"/>
      <c r="P54" s="304"/>
    </row>
    <row r="55" customFormat="false" ht="15.95" hidden="false" customHeight="true" outlineLevel="0" collapsed="false">
      <c r="A55" s="298" t="n">
        <v>49</v>
      </c>
      <c r="B55" s="299" t="s">
        <v>38</v>
      </c>
      <c r="C55" s="300" t="n">
        <v>3955</v>
      </c>
      <c r="D55" s="301" t="n">
        <v>627765.5384</v>
      </c>
      <c r="E55" s="302" t="n">
        <v>570744.2884</v>
      </c>
      <c r="F55" s="303" t="n">
        <v>158727.064070796</v>
      </c>
      <c r="G55" s="302" t="n">
        <v>144309.554589128</v>
      </c>
      <c r="L55" s="296"/>
      <c r="M55" s="0"/>
      <c r="N55" s="254"/>
      <c r="P55" s="304"/>
    </row>
    <row r="56" customFormat="false" ht="15.95" hidden="false" customHeight="true" outlineLevel="0" collapsed="false">
      <c r="A56" s="305" t="n">
        <v>50</v>
      </c>
      <c r="B56" s="306" t="s">
        <v>32</v>
      </c>
      <c r="C56" s="307" t="n">
        <v>3707</v>
      </c>
      <c r="D56" s="308" t="n">
        <v>599117.2404</v>
      </c>
      <c r="E56" s="309" t="n">
        <v>539431.9284</v>
      </c>
      <c r="F56" s="310" t="n">
        <v>161617.815052603</v>
      </c>
      <c r="G56" s="309" t="n">
        <v>145517.110439709</v>
      </c>
      <c r="L56" s="296"/>
      <c r="M56" s="0"/>
      <c r="N56" s="254"/>
      <c r="P56" s="304"/>
    </row>
    <row r="57" customFormat="false" ht="15.95" hidden="false" customHeight="true" outlineLevel="0" collapsed="false">
      <c r="A57" s="298" t="n">
        <v>51</v>
      </c>
      <c r="B57" s="299" t="s">
        <v>59</v>
      </c>
      <c r="C57" s="300" t="n">
        <v>3547</v>
      </c>
      <c r="D57" s="301" t="n">
        <v>576306.266</v>
      </c>
      <c r="E57" s="302" t="n">
        <v>501325.906</v>
      </c>
      <c r="F57" s="303" t="n">
        <v>162477.097829151</v>
      </c>
      <c r="G57" s="302" t="n">
        <v>141338.005638568</v>
      </c>
      <c r="L57" s="296"/>
      <c r="M57" s="0"/>
      <c r="N57" s="254"/>
      <c r="P57" s="304"/>
    </row>
    <row r="58" customFormat="false" ht="15.95" hidden="false" customHeight="true" outlineLevel="0" collapsed="false">
      <c r="A58" s="305" t="n">
        <v>52</v>
      </c>
      <c r="B58" s="306" t="s">
        <v>69</v>
      </c>
      <c r="C58" s="307" t="n">
        <v>2111</v>
      </c>
      <c r="D58" s="308" t="n">
        <v>346063.6308</v>
      </c>
      <c r="E58" s="309" t="n">
        <v>315382.9808</v>
      </c>
      <c r="F58" s="310" t="n">
        <v>163933.505826622</v>
      </c>
      <c r="G58" s="309" t="n">
        <v>149399.801421127</v>
      </c>
      <c r="L58" s="296"/>
      <c r="M58" s="0"/>
      <c r="N58" s="254"/>
      <c r="P58" s="304"/>
    </row>
    <row r="59" customFormat="false" ht="15.95" hidden="false" customHeight="true" outlineLevel="0" collapsed="false">
      <c r="A59" s="298" t="n">
        <v>53</v>
      </c>
      <c r="B59" s="299" t="s">
        <v>26</v>
      </c>
      <c r="C59" s="300" t="n">
        <v>877</v>
      </c>
      <c r="D59" s="301" t="n">
        <v>144182.3538</v>
      </c>
      <c r="E59" s="302" t="n">
        <v>125355.3708</v>
      </c>
      <c r="F59" s="303" t="n">
        <v>164404.052223489</v>
      </c>
      <c r="G59" s="302" t="n">
        <v>142936.568757127</v>
      </c>
      <c r="L59" s="296"/>
      <c r="M59" s="0"/>
      <c r="N59" s="254"/>
      <c r="P59" s="304"/>
    </row>
    <row r="60" customFormat="false" ht="15.95" hidden="false" customHeight="true" outlineLevel="0" collapsed="false">
      <c r="A60" s="305" t="n">
        <v>54</v>
      </c>
      <c r="B60" s="306" t="s">
        <v>70</v>
      </c>
      <c r="C60" s="307" t="n">
        <v>479</v>
      </c>
      <c r="D60" s="308" t="n">
        <v>79120.7398</v>
      </c>
      <c r="E60" s="309" t="n">
        <v>79120.7398</v>
      </c>
      <c r="F60" s="310" t="n">
        <v>165178.997494781</v>
      </c>
      <c r="G60" s="309" t="n">
        <v>165178.997494781</v>
      </c>
      <c r="L60" s="296"/>
      <c r="M60" s="0"/>
      <c r="N60" s="254"/>
      <c r="P60" s="304"/>
    </row>
    <row r="61" customFormat="false" ht="15.95" hidden="false" customHeight="true" outlineLevel="0" collapsed="false">
      <c r="A61" s="298" t="n">
        <v>55</v>
      </c>
      <c r="B61" s="299" t="s">
        <v>67</v>
      </c>
      <c r="C61" s="300" t="n">
        <v>774</v>
      </c>
      <c r="D61" s="301" t="n">
        <v>127910.0184</v>
      </c>
      <c r="E61" s="302" t="n">
        <v>112944.1474</v>
      </c>
      <c r="F61" s="303" t="n">
        <v>165258.421705426</v>
      </c>
      <c r="G61" s="302" t="n">
        <v>145922.671059432</v>
      </c>
      <c r="L61" s="296"/>
      <c r="M61" s="0"/>
      <c r="N61" s="254"/>
      <c r="P61" s="304"/>
    </row>
    <row r="62" customFormat="false" ht="15.95" hidden="false" customHeight="true" outlineLevel="0" collapsed="false">
      <c r="A62" s="305" t="n">
        <v>56</v>
      </c>
      <c r="B62" s="306" t="s">
        <v>50</v>
      </c>
      <c r="C62" s="307" t="n">
        <v>372</v>
      </c>
      <c r="D62" s="308" t="n">
        <v>62357.0646</v>
      </c>
      <c r="E62" s="309" t="n">
        <v>56670.0646</v>
      </c>
      <c r="F62" s="310" t="n">
        <v>167626.517741935</v>
      </c>
      <c r="G62" s="309" t="n">
        <v>152338.883333333</v>
      </c>
      <c r="L62" s="296"/>
      <c r="M62" s="0"/>
      <c r="N62" s="254"/>
      <c r="P62" s="304"/>
    </row>
    <row r="63" customFormat="false" ht="15.95" hidden="false" customHeight="true" outlineLevel="0" collapsed="false">
      <c r="A63" s="298" t="n">
        <v>57</v>
      </c>
      <c r="B63" s="299" t="s">
        <v>40</v>
      </c>
      <c r="C63" s="300" t="n">
        <v>895</v>
      </c>
      <c r="D63" s="301" t="n">
        <v>150106.0068</v>
      </c>
      <c r="E63" s="302" t="n">
        <v>131288.9668</v>
      </c>
      <c r="F63" s="303" t="n">
        <v>167716.208715084</v>
      </c>
      <c r="G63" s="302" t="n">
        <v>146691.58301676</v>
      </c>
      <c r="L63" s="0"/>
      <c r="M63" s="0"/>
      <c r="N63" s="254"/>
      <c r="P63" s="304"/>
    </row>
    <row r="64" customFormat="false" ht="15.95" hidden="false" customHeight="true" outlineLevel="0" collapsed="false">
      <c r="A64" s="305" t="n">
        <v>58</v>
      </c>
      <c r="B64" s="306" t="s">
        <v>46</v>
      </c>
      <c r="C64" s="307" t="n">
        <v>1880</v>
      </c>
      <c r="D64" s="308" t="n">
        <v>319941.3676</v>
      </c>
      <c r="E64" s="309" t="n">
        <v>275035.8346</v>
      </c>
      <c r="F64" s="310" t="n">
        <v>170181.578510638</v>
      </c>
      <c r="G64" s="309" t="n">
        <v>146295.656702128</v>
      </c>
      <c r="L64" s="296"/>
      <c r="M64" s="0"/>
      <c r="N64" s="254"/>
      <c r="P64" s="304"/>
    </row>
    <row r="65" customFormat="false" ht="15.95" hidden="false" customHeight="true" outlineLevel="0" collapsed="false">
      <c r="A65" s="298" t="n">
        <v>59</v>
      </c>
      <c r="B65" s="299" t="s">
        <v>25</v>
      </c>
      <c r="C65" s="302" t="n">
        <v>3745</v>
      </c>
      <c r="D65" s="301" t="n">
        <v>656526.9578</v>
      </c>
      <c r="E65" s="302" t="n">
        <v>570151.6058</v>
      </c>
      <c r="F65" s="303" t="n">
        <v>175307.598878505</v>
      </c>
      <c r="G65" s="302" t="n">
        <v>152243.419439252</v>
      </c>
      <c r="L65" s="296"/>
      <c r="M65" s="0"/>
      <c r="N65" s="254"/>
      <c r="P65" s="304"/>
    </row>
    <row r="66" customFormat="false" ht="15.95" hidden="false" customHeight="true" outlineLevel="0" collapsed="false">
      <c r="A66" s="305" t="n">
        <v>60</v>
      </c>
      <c r="B66" s="306" t="s">
        <v>35</v>
      </c>
      <c r="C66" s="310" t="n">
        <v>1024</v>
      </c>
      <c r="D66" s="308" t="n">
        <v>181067.0682</v>
      </c>
      <c r="E66" s="309" t="n">
        <v>169561.7402</v>
      </c>
      <c r="F66" s="310" t="n">
        <v>176823.308789063</v>
      </c>
      <c r="G66" s="309" t="n">
        <v>165587.636914062</v>
      </c>
      <c r="L66" s="296"/>
      <c r="M66" s="0"/>
      <c r="N66" s="254"/>
      <c r="P66" s="304"/>
    </row>
    <row r="67" customFormat="false" ht="15.95" hidden="false" customHeight="true" outlineLevel="0" collapsed="false">
      <c r="A67" s="298" t="n">
        <v>61</v>
      </c>
      <c r="B67" s="299" t="s">
        <v>66</v>
      </c>
      <c r="C67" s="303" t="n">
        <v>1610</v>
      </c>
      <c r="D67" s="301" t="n">
        <v>289203.4306</v>
      </c>
      <c r="E67" s="302" t="n">
        <v>259445.4136</v>
      </c>
      <c r="F67" s="303" t="n">
        <v>179629.46</v>
      </c>
      <c r="G67" s="302" t="n">
        <v>161146.219627329</v>
      </c>
      <c r="L67" s="296"/>
      <c r="M67" s="0"/>
      <c r="N67" s="254"/>
      <c r="P67" s="304"/>
    </row>
    <row r="68" customFormat="false" ht="15.95" hidden="false" customHeight="true" outlineLevel="0" collapsed="false">
      <c r="A68" s="305" t="n">
        <v>62</v>
      </c>
      <c r="B68" s="306" t="s">
        <v>27</v>
      </c>
      <c r="C68" s="310" t="n">
        <v>1177</v>
      </c>
      <c r="D68" s="308" t="n">
        <v>214158.372</v>
      </c>
      <c r="E68" s="309" t="n">
        <v>178968.372</v>
      </c>
      <c r="F68" s="310" t="n">
        <v>181952.737468139</v>
      </c>
      <c r="G68" s="309" t="n">
        <v>152054.691588785</v>
      </c>
      <c r="L68" s="296"/>
      <c r="M68" s="0"/>
      <c r="N68" s="254"/>
      <c r="P68" s="304"/>
    </row>
    <row r="69" customFormat="false" ht="15.95" hidden="false" customHeight="true" outlineLevel="0" collapsed="false">
      <c r="A69" s="298" t="n">
        <v>63</v>
      </c>
      <c r="B69" s="299" t="s">
        <v>37</v>
      </c>
      <c r="C69" s="319" t="n">
        <v>451</v>
      </c>
      <c r="D69" s="301" t="n">
        <v>82689.2718</v>
      </c>
      <c r="E69" s="302" t="n">
        <v>80489.2718</v>
      </c>
      <c r="F69" s="303" t="n">
        <v>183346.500665188</v>
      </c>
      <c r="G69" s="302" t="n">
        <v>178468.451884701</v>
      </c>
      <c r="L69" s="296"/>
      <c r="M69" s="0"/>
      <c r="N69" s="254"/>
      <c r="P69" s="304"/>
    </row>
    <row r="70" customFormat="false" ht="15.95" hidden="false" customHeight="true" outlineLevel="0" collapsed="false">
      <c r="A70" s="305" t="n">
        <v>64</v>
      </c>
      <c r="B70" s="306" t="s">
        <v>55</v>
      </c>
      <c r="C70" s="310" t="n">
        <v>4962</v>
      </c>
      <c r="D70" s="308" t="n">
        <v>940702.3894</v>
      </c>
      <c r="E70" s="309" t="n">
        <v>803599.8544</v>
      </c>
      <c r="F70" s="310" t="n">
        <v>189581.295727529</v>
      </c>
      <c r="G70" s="309" t="n">
        <v>161950.796936719</v>
      </c>
      <c r="L70" s="296"/>
      <c r="M70" s="0"/>
      <c r="N70" s="254"/>
      <c r="P70" s="304"/>
    </row>
    <row r="71" customFormat="false" ht="15.95" hidden="false" customHeight="true" outlineLevel="0" collapsed="false">
      <c r="A71" s="298" t="n">
        <v>65</v>
      </c>
      <c r="B71" s="299" t="s">
        <v>225</v>
      </c>
      <c r="C71" s="303" t="n">
        <v>247</v>
      </c>
      <c r="D71" s="301" t="n">
        <v>49959.814</v>
      </c>
      <c r="E71" s="302" t="n">
        <v>49959.814</v>
      </c>
      <c r="F71" s="303" t="n">
        <v>202266.453441296</v>
      </c>
      <c r="G71" s="302" t="n">
        <v>202266.453441296</v>
      </c>
      <c r="L71" s="296"/>
      <c r="M71" s="0"/>
      <c r="N71" s="254"/>
      <c r="P71" s="304"/>
    </row>
    <row r="72" customFormat="false" ht="15.95" hidden="false" customHeight="true" outlineLevel="0" collapsed="false">
      <c r="A72" s="305" t="n">
        <v>66</v>
      </c>
      <c r="B72" s="306" t="s">
        <v>73</v>
      </c>
      <c r="C72" s="310" t="n">
        <v>644</v>
      </c>
      <c r="D72" s="308" t="n">
        <v>134337.6102</v>
      </c>
      <c r="E72" s="309" t="n">
        <v>111956.5222</v>
      </c>
      <c r="F72" s="310" t="n">
        <v>208598.773602484</v>
      </c>
      <c r="G72" s="309" t="n">
        <v>173845.53136646</v>
      </c>
      <c r="L72" s="296"/>
      <c r="M72" s="0"/>
      <c r="N72" s="254"/>
      <c r="P72" s="304"/>
    </row>
    <row r="73" customFormat="false" ht="15.95" hidden="false" customHeight="true" outlineLevel="0" collapsed="false">
      <c r="A73" s="298" t="n">
        <v>67</v>
      </c>
      <c r="B73" s="299" t="s">
        <v>68</v>
      </c>
      <c r="C73" s="303" t="n">
        <v>2566</v>
      </c>
      <c r="D73" s="301" t="n">
        <v>540519.1918</v>
      </c>
      <c r="E73" s="302" t="n">
        <v>448868.1918</v>
      </c>
      <c r="F73" s="303" t="n">
        <v>210646.606313328</v>
      </c>
      <c r="G73" s="302" t="n">
        <v>174929.147233048</v>
      </c>
      <c r="L73" s="296"/>
      <c r="M73" s="0"/>
      <c r="N73" s="254"/>
      <c r="P73" s="304"/>
    </row>
    <row r="74" customFormat="false" ht="15.95" hidden="false" customHeight="true" outlineLevel="0" collapsed="false">
      <c r="A74" s="305" t="n">
        <v>68</v>
      </c>
      <c r="B74" s="306" t="s">
        <v>58</v>
      </c>
      <c r="C74" s="310" t="n">
        <v>461</v>
      </c>
      <c r="D74" s="308" t="n">
        <v>100343.909</v>
      </c>
      <c r="E74" s="309" t="n">
        <v>90632.477</v>
      </c>
      <c r="F74" s="310" t="n">
        <v>217665.746203905</v>
      </c>
      <c r="G74" s="309" t="n">
        <v>196599.73318872</v>
      </c>
      <c r="L74" s="296"/>
      <c r="M74" s="0"/>
      <c r="N74" s="254"/>
      <c r="P74" s="304"/>
    </row>
    <row r="75" customFormat="false" ht="15.95" hidden="false" customHeight="true" outlineLevel="0" collapsed="false">
      <c r="A75" s="298" t="n">
        <v>69</v>
      </c>
      <c r="B75" s="299" t="s">
        <v>33</v>
      </c>
      <c r="C75" s="303" t="n">
        <v>275</v>
      </c>
      <c r="D75" s="301" t="n">
        <v>69409.1026</v>
      </c>
      <c r="E75" s="302" t="n">
        <v>61645.3786</v>
      </c>
      <c r="F75" s="303" t="n">
        <v>252396.736727273</v>
      </c>
      <c r="G75" s="302" t="n">
        <v>224165.013090909</v>
      </c>
      <c r="L75" s="296"/>
      <c r="M75" s="0"/>
      <c r="N75" s="254"/>
      <c r="P75" s="304"/>
    </row>
    <row r="76" customFormat="false" ht="15.95" hidden="false" customHeight="true" outlineLevel="0" collapsed="false">
      <c r="A76" s="320"/>
      <c r="B76" s="321" t="s">
        <v>226</v>
      </c>
      <c r="C76" s="322" t="n">
        <v>348394</v>
      </c>
      <c r="D76" s="323" t="n">
        <v>49782697.357</v>
      </c>
      <c r="E76" s="324" t="n">
        <v>45494213.194</v>
      </c>
      <c r="F76" s="322" t="n">
        <v>142891.948073159</v>
      </c>
      <c r="G76" s="324" t="n">
        <v>130582.654104261</v>
      </c>
      <c r="L76" s="296"/>
      <c r="M76" s="0"/>
      <c r="N76" s="254"/>
      <c r="P76" s="304"/>
    </row>
    <row r="77" customFormat="false" ht="15.75" hidden="false" customHeight="false" outlineLevel="0" collapsed="false">
      <c r="A77" s="325"/>
      <c r="B77" s="326"/>
      <c r="C77" s="327"/>
      <c r="D77" s="328"/>
      <c r="E77" s="328"/>
      <c r="F77" s="328"/>
      <c r="G77" s="328"/>
      <c r="H77" s="3"/>
      <c r="I77" s="3"/>
    </row>
    <row r="78" customFormat="false" ht="12" hidden="false" customHeight="true" outlineLevel="0" collapsed="false">
      <c r="A78" s="329"/>
      <c r="H78" s="3"/>
      <c r="I78" s="3"/>
    </row>
    <row r="79" customFormat="false" ht="50.1" hidden="false" customHeight="true" outlineLevel="0" collapsed="false">
      <c r="A79" s="3"/>
      <c r="B79" s="330" t="s">
        <v>227</v>
      </c>
      <c r="C79" s="330"/>
      <c r="D79" s="330"/>
      <c r="E79" s="330"/>
      <c r="F79" s="330"/>
      <c r="G79" s="330"/>
      <c r="H79" s="3"/>
      <c r="I79" s="3"/>
    </row>
    <row r="80" customFormat="false" ht="12" hidden="false" customHeight="true" outlineLevel="0" collapsed="false">
      <c r="A80" s="3"/>
    </row>
    <row r="81" customFormat="false" ht="15" hidden="false" customHeight="true" outlineLevel="0" collapsed="false">
      <c r="A81" s="3"/>
    </row>
    <row r="82" customFormat="false" ht="15" hidden="false" customHeight="true" outlineLevel="0" collapsed="false">
      <c r="A82" s="3"/>
      <c r="D82" s="3"/>
      <c r="E82" s="3"/>
      <c r="F82" s="3"/>
      <c r="G82" s="3"/>
    </row>
  </sheetData>
  <sheetProtection sheet="true" password="e9bb" sort="false" autoFilter="false" pivotTables="false"/>
  <mergeCells count="3">
    <mergeCell ref="D5:E5"/>
    <mergeCell ref="F5:G5"/>
    <mergeCell ref="B79:G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72" activeCellId="0" sqref="H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34.85"/>
    <col collapsed="false" customWidth="true" hidden="false" outlineLevel="0" max="3" min="3" style="3" width="14.7"/>
    <col collapsed="false" customWidth="true" hidden="false" outlineLevel="0" max="4" min="4" style="3" width="16.56"/>
    <col collapsed="false" customWidth="true" hidden="false" outlineLevel="0" max="5" min="5" style="3" width="10.71"/>
    <col collapsed="false" customWidth="true" hidden="false" outlineLevel="0" max="6" min="6" style="3" width="11.56"/>
    <col collapsed="false" customWidth="false" hidden="false" outlineLevel="0" max="10" min="7" style="3" width="9.14"/>
    <col collapsed="false" customWidth="true" hidden="false" outlineLevel="0" max="11" min="11" style="3" width="23.41"/>
    <col collapsed="false" customWidth="true" hidden="false" outlineLevel="0" max="13" min="12" style="3" width="21.99"/>
    <col collapsed="false" customWidth="false" hidden="false" outlineLevel="0" max="14" min="14" style="3" width="9.14"/>
    <col collapsed="false" customWidth="true" hidden="false" outlineLevel="0" max="15" min="15" style="3" width="22.28"/>
    <col collapsed="false" customWidth="false" hidden="false" outlineLevel="0" max="257" min="16" style="3" width="9.14"/>
  </cols>
  <sheetData>
    <row r="1" s="78" customFormat="true" ht="12.75" hidden="false" customHeight="false" outlineLevel="0" collapsed="false">
      <c r="A1" s="78" t="s">
        <v>228</v>
      </c>
    </row>
    <row r="2" s="78" customFormat="true" ht="12.75" hidden="false" customHeight="false" outlineLevel="0" collapsed="false">
      <c r="A2" s="78" t="s">
        <v>229</v>
      </c>
    </row>
    <row r="4" customFormat="false" ht="55.5" hidden="false" customHeight="true" outlineLevel="0" collapsed="false">
      <c r="A4" s="331" t="s">
        <v>83</v>
      </c>
      <c r="B4" s="332" t="s">
        <v>4</v>
      </c>
      <c r="C4" s="333" t="s">
        <v>230</v>
      </c>
      <c r="D4" s="334" t="s">
        <v>231</v>
      </c>
      <c r="E4" s="335" t="s">
        <v>232</v>
      </c>
      <c r="F4" s="336" t="s">
        <v>233</v>
      </c>
      <c r="O4" s="0"/>
      <c r="P4" s="0"/>
    </row>
    <row r="5" customFormat="false" ht="15.95" hidden="false" customHeight="true" outlineLevel="0" collapsed="false">
      <c r="A5" s="337" t="s">
        <v>234</v>
      </c>
      <c r="B5" s="338" t="s">
        <v>68</v>
      </c>
      <c r="C5" s="303" t="n">
        <v>-100511.806</v>
      </c>
      <c r="D5" s="303" t="n">
        <v>503500.543</v>
      </c>
      <c r="E5" s="303" t="n">
        <v>91651</v>
      </c>
      <c r="F5" s="339" t="n">
        <v>0.182027609054634</v>
      </c>
      <c r="O5" s="23"/>
      <c r="P5" s="254"/>
    </row>
    <row r="6" customFormat="false" ht="15.95" hidden="false" customHeight="true" outlineLevel="0" collapsed="false">
      <c r="A6" s="340" t="s">
        <v>234</v>
      </c>
      <c r="B6" s="341" t="s">
        <v>27</v>
      </c>
      <c r="C6" s="310" t="n">
        <v>-37161.347</v>
      </c>
      <c r="D6" s="310" t="n">
        <v>199506.626</v>
      </c>
      <c r="E6" s="310" t="n">
        <v>35190</v>
      </c>
      <c r="F6" s="342" t="n">
        <v>0.1763851191589</v>
      </c>
      <c r="O6" s="23"/>
      <c r="P6" s="254"/>
    </row>
    <row r="7" customFormat="false" ht="15.95" hidden="false" customHeight="true" outlineLevel="0" collapsed="false">
      <c r="A7" s="337" t="s">
        <v>93</v>
      </c>
      <c r="B7" s="338" t="s">
        <v>73</v>
      </c>
      <c r="C7" s="303" t="n">
        <v>-16741.363</v>
      </c>
      <c r="D7" s="303" t="n">
        <v>130298.859</v>
      </c>
      <c r="E7" s="303" t="n">
        <v>22381.088</v>
      </c>
      <c r="F7" s="339" t="n">
        <v>0.171767336811445</v>
      </c>
      <c r="O7" s="23"/>
      <c r="P7" s="254"/>
    </row>
    <row r="8" customFormat="false" ht="15.95" hidden="false" customHeight="true" outlineLevel="0" collapsed="false">
      <c r="A8" s="340" t="s">
        <v>235</v>
      </c>
      <c r="B8" s="341" t="s">
        <v>55</v>
      </c>
      <c r="C8" s="310" t="n">
        <v>-137628.285</v>
      </c>
      <c r="D8" s="310" t="n">
        <v>904386.385</v>
      </c>
      <c r="E8" s="310" t="n">
        <v>137102.535</v>
      </c>
      <c r="F8" s="342" t="n">
        <v>0.151597300969983</v>
      </c>
      <c r="O8" s="23"/>
      <c r="P8" s="254"/>
    </row>
    <row r="9" customFormat="false" ht="15.95" hidden="false" customHeight="true" outlineLevel="0" collapsed="false">
      <c r="A9" s="337" t="s">
        <v>235</v>
      </c>
      <c r="B9" s="338" t="s">
        <v>45</v>
      </c>
      <c r="C9" s="303" t="n">
        <v>-49733.697</v>
      </c>
      <c r="D9" s="303" t="n">
        <v>306926.053</v>
      </c>
      <c r="E9" s="303" t="n">
        <v>45363.996</v>
      </c>
      <c r="F9" s="339" t="n">
        <v>0.1478010600814</v>
      </c>
      <c r="O9" s="23"/>
      <c r="P9" s="254"/>
    </row>
    <row r="10" customFormat="false" ht="15.95" hidden="false" customHeight="true" outlineLevel="0" collapsed="false">
      <c r="A10" s="340" t="s">
        <v>235</v>
      </c>
      <c r="B10" s="341" t="s">
        <v>46</v>
      </c>
      <c r="C10" s="310" t="n">
        <v>-40510.114</v>
      </c>
      <c r="D10" s="310" t="n">
        <v>305009.092</v>
      </c>
      <c r="E10" s="310" t="n">
        <v>44905.533</v>
      </c>
      <c r="F10" s="342" t="n">
        <v>0.147226866928937</v>
      </c>
      <c r="O10" s="23"/>
      <c r="P10" s="254"/>
    </row>
    <row r="11" customFormat="false" ht="15.95" hidden="false" customHeight="true" outlineLevel="0" collapsed="false">
      <c r="A11" s="337" t="s">
        <v>235</v>
      </c>
      <c r="B11" s="338" t="s">
        <v>34</v>
      </c>
      <c r="C11" s="303" t="n">
        <v>-716.983</v>
      </c>
      <c r="D11" s="303" t="n">
        <v>25890.469</v>
      </c>
      <c r="E11" s="303" t="n">
        <v>3772.827</v>
      </c>
      <c r="F11" s="339" t="n">
        <v>0.14572262093823</v>
      </c>
      <c r="O11" s="23"/>
      <c r="P11" s="254"/>
    </row>
    <row r="12" customFormat="false" ht="15.95" hidden="false" customHeight="true" outlineLevel="0" collapsed="false">
      <c r="A12" s="340" t="s">
        <v>236</v>
      </c>
      <c r="B12" s="341" t="s">
        <v>25</v>
      </c>
      <c r="C12" s="310" t="n">
        <v>-77381.687</v>
      </c>
      <c r="D12" s="310" t="n">
        <v>538906.462</v>
      </c>
      <c r="E12" s="310" t="n">
        <v>75405.492</v>
      </c>
      <c r="F12" s="342" t="n">
        <v>0.139923154233768</v>
      </c>
      <c r="H12" s="343"/>
      <c r="O12" s="23"/>
      <c r="P12" s="254"/>
    </row>
    <row r="13" customFormat="false" ht="15.95" hidden="false" customHeight="true" outlineLevel="0" collapsed="false">
      <c r="A13" s="337" t="s">
        <v>236</v>
      </c>
      <c r="B13" s="338" t="s">
        <v>30</v>
      </c>
      <c r="C13" s="303" t="n">
        <v>-8464.447</v>
      </c>
      <c r="D13" s="303" t="n">
        <v>73252.207</v>
      </c>
      <c r="E13" s="303" t="n">
        <v>10084.74</v>
      </c>
      <c r="F13" s="339" t="n">
        <v>0.137671483399811</v>
      </c>
      <c r="O13" s="23"/>
      <c r="P13" s="254"/>
    </row>
    <row r="14" customFormat="false" ht="15.95" hidden="false" customHeight="true" outlineLevel="0" collapsed="false">
      <c r="A14" s="340" t="s">
        <v>236</v>
      </c>
      <c r="B14" s="341" t="s">
        <v>20</v>
      </c>
      <c r="C14" s="310" t="n">
        <v>-42309.628</v>
      </c>
      <c r="D14" s="310" t="n">
        <v>253888.971</v>
      </c>
      <c r="E14" s="310" t="n">
        <v>34932.6</v>
      </c>
      <c r="F14" s="342" t="n">
        <v>0.137590064910697</v>
      </c>
      <c r="O14" s="23"/>
      <c r="P14" s="254"/>
    </row>
    <row r="15" customFormat="false" ht="15.95" hidden="false" customHeight="true" outlineLevel="0" collapsed="false">
      <c r="A15" s="337" t="s">
        <v>237</v>
      </c>
      <c r="B15" s="338" t="s">
        <v>59</v>
      </c>
      <c r="C15" s="303" t="n">
        <v>-79543.909</v>
      </c>
      <c r="D15" s="303" t="n">
        <v>558979.166</v>
      </c>
      <c r="E15" s="303" t="n">
        <v>74980.36</v>
      </c>
      <c r="F15" s="339" t="n">
        <v>0.134138022596713</v>
      </c>
      <c r="O15" s="23"/>
      <c r="P15" s="254"/>
    </row>
    <row r="16" customFormat="false" ht="15.95" hidden="false" customHeight="true" outlineLevel="0" collapsed="false">
      <c r="A16" s="340" t="s">
        <v>237</v>
      </c>
      <c r="B16" s="341" t="s">
        <v>26</v>
      </c>
      <c r="C16" s="310" t="n">
        <v>-24784.59</v>
      </c>
      <c r="D16" s="310" t="n">
        <v>140609.575</v>
      </c>
      <c r="E16" s="310" t="n">
        <v>18826.983</v>
      </c>
      <c r="F16" s="342" t="n">
        <v>0.133895454843669</v>
      </c>
      <c r="O16" s="23"/>
      <c r="P16" s="254"/>
    </row>
    <row r="17" customFormat="false" ht="15.95" hidden="false" customHeight="true" outlineLevel="0" collapsed="false">
      <c r="A17" s="337" t="s">
        <v>237</v>
      </c>
      <c r="B17" s="338" t="s">
        <v>49</v>
      </c>
      <c r="C17" s="303" t="n">
        <v>-7561.4</v>
      </c>
      <c r="D17" s="303" t="n">
        <v>68391.564</v>
      </c>
      <c r="E17" s="303" t="n">
        <v>8909.093</v>
      </c>
      <c r="F17" s="339" t="n">
        <v>0.130265963796354</v>
      </c>
      <c r="O17" s="23"/>
      <c r="P17" s="254"/>
    </row>
    <row r="18" customFormat="false" ht="15.95" hidden="false" customHeight="true" outlineLevel="0" collapsed="false">
      <c r="A18" s="340" t="s">
        <v>237</v>
      </c>
      <c r="B18" s="341" t="s">
        <v>40</v>
      </c>
      <c r="C18" s="310" t="n">
        <v>-22956.539</v>
      </c>
      <c r="D18" s="310" t="n">
        <v>146756.718</v>
      </c>
      <c r="E18" s="310" t="n">
        <v>18817.04</v>
      </c>
      <c r="F18" s="342" t="n">
        <v>0.128219275113525</v>
      </c>
      <c r="O18" s="23"/>
      <c r="P18" s="254"/>
    </row>
    <row r="19" customFormat="false" ht="15.95" hidden="false" customHeight="true" outlineLevel="0" collapsed="false">
      <c r="A19" s="337" t="s">
        <v>238</v>
      </c>
      <c r="B19" s="338" t="s">
        <v>16</v>
      </c>
      <c r="C19" s="303" t="n">
        <v>-258257.77</v>
      </c>
      <c r="D19" s="303" t="n">
        <v>1567708.914</v>
      </c>
      <c r="E19" s="303" t="n">
        <v>193392.288</v>
      </c>
      <c r="F19" s="339" t="n">
        <v>0.123359819079271</v>
      </c>
      <c r="O19" s="23"/>
      <c r="P19" s="254"/>
    </row>
    <row r="20" customFormat="false" ht="15.95" hidden="false" customHeight="true" outlineLevel="0" collapsed="false">
      <c r="A20" s="340" t="s">
        <v>238</v>
      </c>
      <c r="B20" s="341" t="s">
        <v>67</v>
      </c>
      <c r="C20" s="310" t="n">
        <v>-27882.37</v>
      </c>
      <c r="D20" s="310" t="n">
        <v>122495.702</v>
      </c>
      <c r="E20" s="310" t="n">
        <v>14965.871</v>
      </c>
      <c r="F20" s="342" t="n">
        <v>0.122174662095491</v>
      </c>
      <c r="O20" s="23"/>
      <c r="P20" s="254"/>
    </row>
    <row r="21" customFormat="false" ht="15.95" hidden="false" customHeight="true" outlineLevel="0" collapsed="false">
      <c r="A21" s="337" t="s">
        <v>238</v>
      </c>
      <c r="B21" s="338" t="s">
        <v>51</v>
      </c>
      <c r="C21" s="303" t="n">
        <v>-7160.386</v>
      </c>
      <c r="D21" s="303" t="n">
        <v>75970.414</v>
      </c>
      <c r="E21" s="303" t="n">
        <v>9176.643</v>
      </c>
      <c r="F21" s="339" t="n">
        <v>0.12079232581252</v>
      </c>
      <c r="O21" s="23"/>
      <c r="P21" s="254"/>
    </row>
    <row r="22" customFormat="false" ht="15.95" hidden="false" customHeight="true" outlineLevel="0" collapsed="false">
      <c r="A22" s="340" t="s">
        <v>238</v>
      </c>
      <c r="B22" s="341" t="s">
        <v>69</v>
      </c>
      <c r="C22" s="310" t="n">
        <v>-40336.202</v>
      </c>
      <c r="D22" s="310" t="n">
        <v>256527.163</v>
      </c>
      <c r="E22" s="310" t="n">
        <v>30680.65</v>
      </c>
      <c r="F22" s="342" t="n">
        <v>0.11960000508796</v>
      </c>
      <c r="O22" s="23"/>
      <c r="P22" s="254"/>
    </row>
    <row r="23" customFormat="false" ht="15.95" hidden="false" customHeight="true" outlineLevel="0" collapsed="false">
      <c r="A23" s="337" t="s">
        <v>239</v>
      </c>
      <c r="B23" s="338" t="s">
        <v>18</v>
      </c>
      <c r="C23" s="303" t="n">
        <v>-231263.453</v>
      </c>
      <c r="D23" s="303" t="n">
        <v>1521067.045</v>
      </c>
      <c r="E23" s="303" t="n">
        <v>171797.184</v>
      </c>
      <c r="F23" s="339" t="n">
        <v>0.112945175273323</v>
      </c>
      <c r="O23" s="23"/>
      <c r="P23" s="254"/>
    </row>
    <row r="24" customFormat="false" ht="15.95" hidden="false" customHeight="true" outlineLevel="0" collapsed="false">
      <c r="A24" s="340" t="s">
        <v>239</v>
      </c>
      <c r="B24" s="341" t="s">
        <v>33</v>
      </c>
      <c r="C24" s="310" t="n">
        <v>-4981.64</v>
      </c>
      <c r="D24" s="310" t="n">
        <v>69232.9586</v>
      </c>
      <c r="E24" s="310" t="n">
        <v>7763.724</v>
      </c>
      <c r="F24" s="342" t="n">
        <v>0.112139133687116</v>
      </c>
      <c r="O24" s="23"/>
      <c r="P24" s="254"/>
    </row>
    <row r="25" customFormat="false" ht="15.95" hidden="false" customHeight="true" outlineLevel="0" collapsed="false">
      <c r="A25" s="337" t="s">
        <v>239</v>
      </c>
      <c r="B25" s="338" t="s">
        <v>24</v>
      </c>
      <c r="C25" s="303" t="n">
        <v>-14834.067</v>
      </c>
      <c r="D25" s="303" t="n">
        <v>99659.963</v>
      </c>
      <c r="E25" s="303" t="n">
        <v>10637.88</v>
      </c>
      <c r="F25" s="339" t="n">
        <v>0.106741761483496</v>
      </c>
      <c r="O25" s="23"/>
      <c r="P25" s="254"/>
    </row>
    <row r="26" customFormat="false" ht="16.5" hidden="false" customHeight="true" outlineLevel="0" collapsed="false">
      <c r="A26" s="340" t="s">
        <v>239</v>
      </c>
      <c r="B26" s="341" t="s">
        <v>66</v>
      </c>
      <c r="C26" s="310" t="n">
        <v>-22375.957</v>
      </c>
      <c r="D26" s="310" t="n">
        <v>280891.565</v>
      </c>
      <c r="E26" s="310" t="n">
        <v>29758.017</v>
      </c>
      <c r="F26" s="342" t="n">
        <v>0.10594129802367</v>
      </c>
      <c r="O26" s="23"/>
      <c r="P26" s="254"/>
    </row>
    <row r="27" customFormat="false" ht="15.95" hidden="false" customHeight="true" outlineLevel="0" collapsed="false">
      <c r="A27" s="337" t="s">
        <v>240</v>
      </c>
      <c r="B27" s="338" t="s">
        <v>32</v>
      </c>
      <c r="C27" s="303" t="n">
        <v>-68558.827</v>
      </c>
      <c r="D27" s="303" t="n">
        <v>572332.416</v>
      </c>
      <c r="E27" s="303" t="n">
        <v>59685.312</v>
      </c>
      <c r="F27" s="339" t="n">
        <v>0.104284346529133</v>
      </c>
      <c r="O27" s="23"/>
      <c r="P27" s="254"/>
    </row>
    <row r="28" customFormat="false" ht="15.95" hidden="false" customHeight="true" outlineLevel="0" collapsed="false">
      <c r="A28" s="340" t="s">
        <v>240</v>
      </c>
      <c r="B28" s="341" t="s">
        <v>29</v>
      </c>
      <c r="C28" s="310" t="n">
        <v>-30885.265</v>
      </c>
      <c r="D28" s="310" t="n">
        <v>226806.475</v>
      </c>
      <c r="E28" s="310" t="n">
        <v>23586.084</v>
      </c>
      <c r="F28" s="342" t="n">
        <v>0.103992110454519</v>
      </c>
      <c r="O28" s="23"/>
      <c r="P28" s="254"/>
    </row>
    <row r="29" customFormat="false" ht="15.95" hidden="false" customHeight="true" outlineLevel="0" collapsed="false">
      <c r="A29" s="337" t="s">
        <v>240</v>
      </c>
      <c r="B29" s="338" t="s">
        <v>58</v>
      </c>
      <c r="C29" s="303" t="n">
        <v>-14752.141</v>
      </c>
      <c r="D29" s="303" t="n">
        <v>93800.345</v>
      </c>
      <c r="E29" s="303" t="n">
        <v>9711.432</v>
      </c>
      <c r="F29" s="339" t="n">
        <v>0.103533009393516</v>
      </c>
      <c r="O29" s="23"/>
      <c r="P29" s="254"/>
    </row>
    <row r="30" customFormat="false" ht="15.95" hidden="false" customHeight="true" outlineLevel="0" collapsed="false">
      <c r="A30" s="340" t="s">
        <v>240</v>
      </c>
      <c r="B30" s="341" t="s">
        <v>13</v>
      </c>
      <c r="C30" s="310" t="n">
        <v>-1445449.553</v>
      </c>
      <c r="D30" s="310" t="n">
        <v>13665845.923</v>
      </c>
      <c r="E30" s="310" t="n">
        <v>1371221.552</v>
      </c>
      <c r="F30" s="342" t="n">
        <v>0.100339310111216</v>
      </c>
      <c r="O30" s="23"/>
      <c r="P30" s="254"/>
    </row>
    <row r="31" customFormat="false" ht="15.95" hidden="false" customHeight="true" outlineLevel="0" collapsed="false">
      <c r="A31" s="337" t="s">
        <v>240</v>
      </c>
      <c r="B31" s="338" t="s">
        <v>38</v>
      </c>
      <c r="C31" s="303" t="n">
        <v>-111023.61</v>
      </c>
      <c r="D31" s="303" t="n">
        <v>582040.873</v>
      </c>
      <c r="E31" s="303" t="n">
        <v>57021.25</v>
      </c>
      <c r="F31" s="339" t="n">
        <v>0.0979677762252274</v>
      </c>
      <c r="O31" s="23"/>
      <c r="P31" s="254"/>
    </row>
    <row r="32" customFormat="false" ht="15.95" hidden="false" customHeight="true" outlineLevel="0" collapsed="false">
      <c r="A32" s="340" t="s">
        <v>240</v>
      </c>
      <c r="B32" s="341" t="s">
        <v>21</v>
      </c>
      <c r="C32" s="310" t="n">
        <v>-29772.261</v>
      </c>
      <c r="D32" s="310" t="n">
        <v>161924.292</v>
      </c>
      <c r="E32" s="310" t="n">
        <v>15724.128</v>
      </c>
      <c r="F32" s="342" t="n">
        <v>0.0971079002772481</v>
      </c>
      <c r="O32" s="23"/>
      <c r="P32" s="254"/>
    </row>
    <row r="33" customFormat="false" ht="15.95" hidden="false" customHeight="true" outlineLevel="0" collapsed="false">
      <c r="A33" s="337" t="s">
        <v>241</v>
      </c>
      <c r="B33" s="338" t="s">
        <v>62</v>
      </c>
      <c r="C33" s="303" t="n">
        <v>-192969.269</v>
      </c>
      <c r="D33" s="303" t="n">
        <v>1318864.126</v>
      </c>
      <c r="E33" s="303" t="n">
        <v>123888.327</v>
      </c>
      <c r="F33" s="339" t="n">
        <v>0.0939356257840923</v>
      </c>
      <c r="O33" s="23"/>
      <c r="P33" s="254"/>
    </row>
    <row r="34" customFormat="false" ht="15.95" hidden="false" customHeight="true" outlineLevel="0" collapsed="false">
      <c r="A34" s="340" t="s">
        <v>241</v>
      </c>
      <c r="B34" s="341" t="s">
        <v>48</v>
      </c>
      <c r="C34" s="310" t="n">
        <v>-17580.878</v>
      </c>
      <c r="D34" s="310" t="n">
        <v>88338.477</v>
      </c>
      <c r="E34" s="310" t="n">
        <v>8240.808</v>
      </c>
      <c r="F34" s="342" t="n">
        <v>0.0932867339336176</v>
      </c>
      <c r="O34" s="23"/>
      <c r="P34" s="254"/>
    </row>
    <row r="35" customFormat="false" ht="15.95" hidden="false" customHeight="true" outlineLevel="0" collapsed="false">
      <c r="A35" s="337" t="s">
        <v>241</v>
      </c>
      <c r="B35" s="338" t="s">
        <v>50</v>
      </c>
      <c r="C35" s="303" t="n">
        <v>-6628.052</v>
      </c>
      <c r="D35" s="303" t="n">
        <v>61591.589</v>
      </c>
      <c r="E35" s="303" t="n">
        <v>5687</v>
      </c>
      <c r="F35" s="339" t="n">
        <v>0.0923340360645672</v>
      </c>
      <c r="O35" s="23"/>
      <c r="P35" s="254"/>
    </row>
    <row r="36" customFormat="false" ht="15.95" hidden="false" customHeight="true" outlineLevel="0" collapsed="false">
      <c r="A36" s="340" t="s">
        <v>241</v>
      </c>
      <c r="B36" s="341" t="s">
        <v>65</v>
      </c>
      <c r="C36" s="310" t="n">
        <v>-36720.412</v>
      </c>
      <c r="D36" s="310" t="n">
        <v>236000.839</v>
      </c>
      <c r="E36" s="310" t="n">
        <v>21735.648</v>
      </c>
      <c r="F36" s="342" t="n">
        <v>0.0920998759669664</v>
      </c>
      <c r="O36" s="23"/>
      <c r="P36" s="254"/>
    </row>
    <row r="37" customFormat="false" ht="15.95" hidden="false" customHeight="true" outlineLevel="0" collapsed="false">
      <c r="A37" s="337" t="s">
        <v>241</v>
      </c>
      <c r="B37" s="338" t="s">
        <v>47</v>
      </c>
      <c r="C37" s="303" t="n">
        <v>-18615.258</v>
      </c>
      <c r="D37" s="303" t="n">
        <v>153994.538</v>
      </c>
      <c r="E37" s="303" t="n">
        <v>14042.484</v>
      </c>
      <c r="F37" s="339" t="n">
        <v>0.0911881952592371</v>
      </c>
      <c r="O37" s="23"/>
      <c r="P37" s="254"/>
    </row>
    <row r="38" customFormat="false" ht="15.95" hidden="false" customHeight="true" outlineLevel="0" collapsed="false">
      <c r="A38" s="340" t="s">
        <v>241</v>
      </c>
      <c r="B38" s="341" t="s">
        <v>14</v>
      </c>
      <c r="C38" s="310" t="n">
        <v>-640065.083</v>
      </c>
      <c r="D38" s="310" t="n">
        <v>4796994.499</v>
      </c>
      <c r="E38" s="310" t="n">
        <v>427201.296</v>
      </c>
      <c r="F38" s="342" t="n">
        <v>0.0890560320819746</v>
      </c>
      <c r="O38" s="23"/>
      <c r="P38" s="254"/>
    </row>
    <row r="39" customFormat="false" ht="15.95" hidden="false" customHeight="true" outlineLevel="0" collapsed="false">
      <c r="A39" s="337" t="s">
        <v>241</v>
      </c>
      <c r="B39" s="338" t="s">
        <v>39</v>
      </c>
      <c r="C39" s="303" t="n">
        <v>-22835.824</v>
      </c>
      <c r="D39" s="303" t="n">
        <v>115918.073</v>
      </c>
      <c r="E39" s="303" t="n">
        <v>10263.984</v>
      </c>
      <c r="F39" s="339" t="n">
        <v>0.088545157233592</v>
      </c>
      <c r="O39" s="23"/>
      <c r="P39" s="254"/>
    </row>
    <row r="40" customFormat="false" ht="15.95" hidden="false" customHeight="true" outlineLevel="0" collapsed="false">
      <c r="A40" s="340" t="s">
        <v>242</v>
      </c>
      <c r="B40" s="341" t="s">
        <v>52</v>
      </c>
      <c r="C40" s="310" t="n">
        <v>-9364.316</v>
      </c>
      <c r="D40" s="310" t="n">
        <v>117298.886</v>
      </c>
      <c r="E40" s="310" t="n">
        <v>9966.465</v>
      </c>
      <c r="F40" s="342" t="n">
        <v>0.0849664079503705</v>
      </c>
      <c r="O40" s="23"/>
      <c r="P40" s="254"/>
    </row>
    <row r="41" customFormat="false" ht="15.95" hidden="false" customHeight="true" outlineLevel="0" collapsed="false">
      <c r="A41" s="337" t="s">
        <v>242</v>
      </c>
      <c r="B41" s="338" t="s">
        <v>23</v>
      </c>
      <c r="C41" s="303" t="n">
        <v>-179026.832</v>
      </c>
      <c r="D41" s="303" t="n">
        <v>917335.486</v>
      </c>
      <c r="E41" s="303" t="n">
        <v>77852.772</v>
      </c>
      <c r="F41" s="339" t="n">
        <v>0.0848683749709427</v>
      </c>
      <c r="O41" s="23"/>
      <c r="P41" s="254"/>
    </row>
    <row r="42" customFormat="false" ht="15.95" hidden="false" customHeight="true" outlineLevel="0" collapsed="false">
      <c r="A42" s="340" t="s">
        <v>242</v>
      </c>
      <c r="B42" s="341" t="s">
        <v>43</v>
      </c>
      <c r="C42" s="310" t="n">
        <v>-394851.086</v>
      </c>
      <c r="D42" s="310" t="n">
        <v>1876993.59</v>
      </c>
      <c r="E42" s="310" t="n">
        <v>155648.936</v>
      </c>
      <c r="F42" s="342" t="n">
        <v>0.0829245964553347</v>
      </c>
      <c r="H42" s="343"/>
      <c r="O42" s="23"/>
      <c r="P42" s="254"/>
    </row>
    <row r="43" customFormat="false" ht="15.95" hidden="false" customHeight="true" outlineLevel="0" collapsed="false">
      <c r="A43" s="337" t="s">
        <v>242</v>
      </c>
      <c r="B43" s="338" t="s">
        <v>64</v>
      </c>
      <c r="C43" s="303" t="n">
        <v>-8308.837</v>
      </c>
      <c r="D43" s="303" t="n">
        <v>51403.936</v>
      </c>
      <c r="E43" s="303" t="n">
        <v>4242.708</v>
      </c>
      <c r="F43" s="339" t="n">
        <v>0.0825366368832145</v>
      </c>
      <c r="O43" s="23"/>
      <c r="P43" s="254"/>
    </row>
    <row r="44" customFormat="false" ht="15.95" hidden="false" customHeight="true" outlineLevel="0" collapsed="false">
      <c r="A44" s="340" t="s">
        <v>242</v>
      </c>
      <c r="B44" s="341" t="s">
        <v>36</v>
      </c>
      <c r="C44" s="310" t="n">
        <v>-1955.945</v>
      </c>
      <c r="D44" s="310" t="n">
        <v>19395.951</v>
      </c>
      <c r="E44" s="310" t="n">
        <v>1598</v>
      </c>
      <c r="F44" s="342" t="n">
        <v>0.0823883293992648</v>
      </c>
      <c r="O44" s="23"/>
      <c r="P44" s="254"/>
    </row>
    <row r="45" customFormat="false" ht="15.95" hidden="false" customHeight="true" outlineLevel="0" collapsed="false">
      <c r="A45" s="337" t="s">
        <v>242</v>
      </c>
      <c r="B45" s="338" t="s">
        <v>44</v>
      </c>
      <c r="C45" s="303" t="n">
        <v>-53536.346</v>
      </c>
      <c r="D45" s="303" t="n">
        <v>349399.804</v>
      </c>
      <c r="E45" s="303" t="n">
        <v>27773.268</v>
      </c>
      <c r="F45" s="339" t="n">
        <v>0.0794885048075184</v>
      </c>
      <c r="O45" s="23"/>
      <c r="P45" s="254"/>
    </row>
    <row r="46" customFormat="false" ht="15.75" hidden="false" customHeight="true" outlineLevel="0" collapsed="false">
      <c r="A46" s="340" t="s">
        <v>242</v>
      </c>
      <c r="B46" s="341" t="s">
        <v>19</v>
      </c>
      <c r="C46" s="310" t="n">
        <v>-209415.278</v>
      </c>
      <c r="D46" s="310" t="n">
        <v>1264609.515</v>
      </c>
      <c r="E46" s="310" t="n">
        <v>96509.04</v>
      </c>
      <c r="F46" s="342" t="n">
        <v>0.076315288518132</v>
      </c>
      <c r="O46" s="23"/>
      <c r="P46" s="254"/>
    </row>
    <row r="47" customFormat="false" ht="15.95" hidden="false" customHeight="true" outlineLevel="0" collapsed="false">
      <c r="A47" s="337" t="s">
        <v>243</v>
      </c>
      <c r="B47" s="338" t="s">
        <v>71</v>
      </c>
      <c r="C47" s="303" t="n">
        <v>-3998.044</v>
      </c>
      <c r="D47" s="303" t="n">
        <v>100088.466</v>
      </c>
      <c r="E47" s="303" t="n">
        <v>7486.716</v>
      </c>
      <c r="F47" s="339" t="n">
        <v>0.0748009865592305</v>
      </c>
      <c r="O47" s="23"/>
      <c r="P47" s="254"/>
    </row>
    <row r="48" customFormat="false" ht="15.95" hidden="false" customHeight="true" outlineLevel="0" collapsed="false">
      <c r="A48" s="340" t="s">
        <v>243</v>
      </c>
      <c r="B48" s="341" t="s">
        <v>35</v>
      </c>
      <c r="C48" s="310" t="n">
        <v>-24005.63</v>
      </c>
      <c r="D48" s="310" t="n">
        <v>158540.871</v>
      </c>
      <c r="E48" s="310" t="n">
        <v>11505.328</v>
      </c>
      <c r="F48" s="342" t="n">
        <v>0.0725701071744459</v>
      </c>
      <c r="O48" s="23"/>
      <c r="P48" s="254"/>
    </row>
    <row r="49" customFormat="false" ht="15.95" hidden="false" customHeight="true" outlineLevel="0" collapsed="false">
      <c r="A49" s="337" t="s">
        <v>243</v>
      </c>
      <c r="B49" s="338" t="s">
        <v>63</v>
      </c>
      <c r="C49" s="303" t="n">
        <v>-9880.921</v>
      </c>
      <c r="D49" s="303" t="n">
        <v>70712.275</v>
      </c>
      <c r="E49" s="303" t="n">
        <v>5017.004</v>
      </c>
      <c r="F49" s="339" t="n">
        <v>0.070949548716966</v>
      </c>
      <c r="O49" s="23"/>
      <c r="P49" s="254"/>
    </row>
    <row r="50" customFormat="false" ht="15.95" hidden="false" customHeight="true" outlineLevel="0" collapsed="false">
      <c r="A50" s="340" t="s">
        <v>243</v>
      </c>
      <c r="B50" s="341" t="s">
        <v>17</v>
      </c>
      <c r="C50" s="310" t="n">
        <v>-522407.225</v>
      </c>
      <c r="D50" s="310" t="n">
        <v>3437581.26</v>
      </c>
      <c r="E50" s="310" t="n">
        <v>238355.06</v>
      </c>
      <c r="F50" s="342" t="n">
        <v>0.0693380147179415</v>
      </c>
      <c r="O50" s="23"/>
      <c r="P50" s="254"/>
    </row>
    <row r="51" customFormat="false" ht="15.95" hidden="false" customHeight="true" outlineLevel="0" collapsed="false">
      <c r="A51" s="337" t="s">
        <v>243</v>
      </c>
      <c r="B51" s="338" t="s">
        <v>54</v>
      </c>
      <c r="C51" s="303" t="n">
        <v>-11711.325</v>
      </c>
      <c r="D51" s="303" t="n">
        <v>102774.99</v>
      </c>
      <c r="E51" s="303" t="n">
        <v>6879.996</v>
      </c>
      <c r="F51" s="339" t="n">
        <v>0.0669423173867494</v>
      </c>
      <c r="O51" s="23"/>
      <c r="P51" s="254"/>
    </row>
    <row r="52" customFormat="false" ht="15.95" hidden="false" customHeight="true" outlineLevel="0" collapsed="false">
      <c r="A52" s="340" t="s">
        <v>162</v>
      </c>
      <c r="B52" s="341" t="s">
        <v>41</v>
      </c>
      <c r="C52" s="310" t="n">
        <v>-5199.171</v>
      </c>
      <c r="D52" s="310" t="n">
        <v>59989.569</v>
      </c>
      <c r="E52" s="310" t="n">
        <v>3318</v>
      </c>
      <c r="F52" s="342" t="n">
        <v>0.055309615576668</v>
      </c>
      <c r="O52" s="23"/>
      <c r="P52" s="254"/>
    </row>
    <row r="53" customFormat="false" ht="15.95" hidden="false" customHeight="true" outlineLevel="0" collapsed="false">
      <c r="A53" s="337" t="s">
        <v>187</v>
      </c>
      <c r="B53" s="338" t="s">
        <v>61</v>
      </c>
      <c r="C53" s="303" t="n">
        <v>-49637.574</v>
      </c>
      <c r="D53" s="303" t="n">
        <v>247248</v>
      </c>
      <c r="E53" s="303" t="n">
        <v>11756</v>
      </c>
      <c r="F53" s="339" t="n">
        <v>0.0475474017990034</v>
      </c>
      <c r="O53" s="23"/>
      <c r="P53" s="254"/>
    </row>
    <row r="54" customFormat="false" ht="15.95" hidden="false" customHeight="true" outlineLevel="0" collapsed="false">
      <c r="A54" s="340" t="s">
        <v>187</v>
      </c>
      <c r="B54" s="341" t="s">
        <v>22</v>
      </c>
      <c r="C54" s="310" t="n">
        <v>-33206.287</v>
      </c>
      <c r="D54" s="310" t="n">
        <v>223109.519</v>
      </c>
      <c r="E54" s="310" t="n">
        <v>10369</v>
      </c>
      <c r="F54" s="342" t="n">
        <v>0.0464749332367123</v>
      </c>
      <c r="O54" s="23"/>
      <c r="P54" s="254"/>
    </row>
    <row r="55" customFormat="false" ht="15.95" hidden="false" customHeight="true" outlineLevel="0" collapsed="false">
      <c r="A55" s="337" t="s">
        <v>244</v>
      </c>
      <c r="B55" s="338" t="s">
        <v>31</v>
      </c>
      <c r="C55" s="303" t="n">
        <v>-16697.607</v>
      </c>
      <c r="D55" s="303" t="n">
        <v>113003.956</v>
      </c>
      <c r="E55" s="344" t="n">
        <v>4782.192</v>
      </c>
      <c r="F55" s="339" t="n">
        <v>0.0423188016532802</v>
      </c>
      <c r="O55" s="23"/>
      <c r="P55" s="254"/>
    </row>
    <row r="56" customFormat="false" ht="15.95" hidden="false" customHeight="true" outlineLevel="0" collapsed="false">
      <c r="A56" s="340" t="s">
        <v>244</v>
      </c>
      <c r="B56" s="341" t="s">
        <v>56</v>
      </c>
      <c r="C56" s="310" t="n">
        <v>-10189.591</v>
      </c>
      <c r="D56" s="310" t="n">
        <v>84758.386</v>
      </c>
      <c r="E56" s="310" t="n">
        <v>3367.344</v>
      </c>
      <c r="F56" s="342" t="n">
        <v>0.0397287414132685</v>
      </c>
      <c r="O56" s="23"/>
      <c r="P56" s="254"/>
    </row>
    <row r="57" customFormat="false" ht="15.95" hidden="false" customHeight="true" outlineLevel="0" collapsed="false">
      <c r="A57" s="337" t="s">
        <v>245</v>
      </c>
      <c r="B57" s="338" t="s">
        <v>72</v>
      </c>
      <c r="C57" s="303" t="n">
        <v>-18634.816</v>
      </c>
      <c r="D57" s="303" t="n">
        <v>162640.77</v>
      </c>
      <c r="E57" s="303" t="n">
        <v>5554.908</v>
      </c>
      <c r="F57" s="339" t="n">
        <v>0.0341544620085112</v>
      </c>
      <c r="O57" s="23"/>
      <c r="P57" s="254"/>
    </row>
    <row r="58" customFormat="false" ht="15.95" hidden="false" customHeight="true" outlineLevel="0" collapsed="false">
      <c r="A58" s="340" t="s">
        <v>245</v>
      </c>
      <c r="B58" s="341" t="s">
        <v>53</v>
      </c>
      <c r="C58" s="310" t="n">
        <v>-12856.229</v>
      </c>
      <c r="D58" s="310" t="n">
        <v>60674.529</v>
      </c>
      <c r="E58" s="310" t="n">
        <v>1963.429</v>
      </c>
      <c r="F58" s="342" t="n">
        <v>0.0323600204626228</v>
      </c>
      <c r="H58" s="343"/>
      <c r="O58" s="23"/>
      <c r="P58" s="254"/>
    </row>
    <row r="59" customFormat="false" ht="15.95" hidden="false" customHeight="true" outlineLevel="0" collapsed="false">
      <c r="A59" s="337" t="s">
        <v>245</v>
      </c>
      <c r="B59" s="338" t="s">
        <v>37</v>
      </c>
      <c r="C59" s="303" t="n">
        <v>-7333.348</v>
      </c>
      <c r="D59" s="303" t="n">
        <v>79800.967</v>
      </c>
      <c r="E59" s="303" t="n">
        <v>2200</v>
      </c>
      <c r="F59" s="339" t="n">
        <v>0.0275685882352779</v>
      </c>
      <c r="O59" s="23"/>
      <c r="P59" s="254"/>
    </row>
    <row r="60" customFormat="false" ht="15.95" hidden="false" customHeight="true" outlineLevel="0" collapsed="false">
      <c r="A60" s="340" t="s">
        <v>212</v>
      </c>
      <c r="B60" s="341" t="s">
        <v>15</v>
      </c>
      <c r="C60" s="310" t="n">
        <v>-62964.339</v>
      </c>
      <c r="D60" s="310" t="n">
        <v>681647.258</v>
      </c>
      <c r="E60" s="310" t="n">
        <v>16119.48</v>
      </c>
      <c r="F60" s="342" t="n">
        <v>0.0236478322340732</v>
      </c>
      <c r="O60" s="23"/>
      <c r="P60" s="254"/>
    </row>
    <row r="61" customFormat="false" ht="15.95" hidden="false" customHeight="true" outlineLevel="0" collapsed="false">
      <c r="A61" s="337" t="s">
        <v>212</v>
      </c>
      <c r="B61" s="338" t="s">
        <v>60</v>
      </c>
      <c r="C61" s="303" t="n">
        <v>-30269.724</v>
      </c>
      <c r="D61" s="303" t="n">
        <v>267283.772</v>
      </c>
      <c r="E61" s="303" t="n">
        <v>5800.008</v>
      </c>
      <c r="F61" s="339" t="n">
        <v>0.0216998134851225</v>
      </c>
      <c r="O61" s="23"/>
      <c r="P61" s="254"/>
    </row>
    <row r="62" customFormat="false" ht="15.95" hidden="false" customHeight="true" outlineLevel="0" collapsed="false">
      <c r="A62" s="340" t="s">
        <v>246</v>
      </c>
      <c r="B62" s="341" t="s">
        <v>28</v>
      </c>
      <c r="C62" s="310" t="n">
        <v>-6316</v>
      </c>
      <c r="D62" s="310" t="n">
        <v>16960</v>
      </c>
      <c r="E62" s="310"/>
      <c r="F62" s="342" t="n">
        <v>0</v>
      </c>
      <c r="O62" s="23"/>
      <c r="P62" s="254"/>
    </row>
    <row r="63" customFormat="false" ht="15.95" hidden="false" customHeight="true" outlineLevel="0" collapsed="false">
      <c r="A63" s="337" t="s">
        <v>246</v>
      </c>
      <c r="B63" s="338" t="s">
        <v>209</v>
      </c>
      <c r="C63" s="303" t="n">
        <v>-2121</v>
      </c>
      <c r="D63" s="303" t="n">
        <v>17180</v>
      </c>
      <c r="E63" s="303"/>
      <c r="F63" s="339" t="n">
        <v>0</v>
      </c>
      <c r="O63" s="23"/>
      <c r="P63" s="254"/>
    </row>
    <row r="64" customFormat="false" ht="15.95" hidden="false" customHeight="true" outlineLevel="0" collapsed="false">
      <c r="A64" s="340" t="s">
        <v>246</v>
      </c>
      <c r="B64" s="341" t="s">
        <v>57</v>
      </c>
      <c r="C64" s="310" t="n">
        <v>0</v>
      </c>
      <c r="D64" s="310" t="n">
        <v>11141</v>
      </c>
      <c r="E64" s="310"/>
      <c r="F64" s="342" t="n">
        <v>0</v>
      </c>
      <c r="O64" s="23"/>
      <c r="P64" s="254"/>
    </row>
    <row r="65" customFormat="false" ht="15.95" hidden="false" customHeight="true" outlineLevel="0" collapsed="false">
      <c r="A65" s="337" t="s">
        <v>246</v>
      </c>
      <c r="B65" s="338" t="s">
        <v>70</v>
      </c>
      <c r="C65" s="303" t="n">
        <v>-8245.571</v>
      </c>
      <c r="D65" s="303" t="n">
        <v>76270.041</v>
      </c>
      <c r="E65" s="303" t="n">
        <v>0</v>
      </c>
      <c r="F65" s="339" t="n">
        <v>0</v>
      </c>
      <c r="O65" s="23"/>
      <c r="P65" s="254"/>
    </row>
    <row r="66" customFormat="false" ht="15.95" hidden="false" customHeight="true" outlineLevel="0" collapsed="false">
      <c r="A66" s="345"/>
      <c r="B66" s="346" t="s">
        <v>74</v>
      </c>
      <c r="C66" s="347" t="n">
        <v>-5581087.115</v>
      </c>
      <c r="D66" s="347" t="n">
        <v>40792151.6766</v>
      </c>
      <c r="E66" s="347" t="n">
        <v>3946570.503</v>
      </c>
      <c r="F66" s="348" t="n">
        <v>0.0967482797742172</v>
      </c>
      <c r="O66" s="0"/>
      <c r="P66" s="0"/>
    </row>
    <row r="67" customFormat="false" ht="15.95" hidden="false" customHeight="true" outlineLevel="0" collapsed="false">
      <c r="O67" s="0"/>
      <c r="P67" s="0"/>
    </row>
    <row r="68" customFormat="false" ht="15.95" hidden="false" customHeight="true" outlineLevel="0" collapsed="false">
      <c r="O68" s="0"/>
      <c r="P68" s="0"/>
    </row>
    <row r="69" customFormat="false" ht="15.95" hidden="false" customHeight="true" outlineLevel="0" collapsed="false">
      <c r="B69" s="349" t="s">
        <v>247</v>
      </c>
      <c r="C69" s="349"/>
      <c r="D69" s="350"/>
      <c r="E69" s="351"/>
      <c r="O69" s="0"/>
      <c r="P69" s="0"/>
    </row>
    <row r="70" customFormat="false" ht="15.95" hidden="false" customHeight="true" outlineLevel="0" collapsed="false">
      <c r="B70" s="3" t="s">
        <v>248</v>
      </c>
    </row>
    <row r="71" customFormat="false" ht="12.75" hidden="false" customHeight="false" outlineLevel="0" collapsed="false">
      <c r="B71" s="17"/>
    </row>
  </sheetData>
  <sheetProtection sheet="true" password="e9bb" sort="false" autoFilter="false" pivotTables="fals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7.14"/>
    <col collapsed="false" customWidth="true" hidden="false" outlineLevel="0" max="2" min="2" style="3" width="35.56"/>
    <col collapsed="false" customWidth="true" hidden="false" outlineLevel="0" max="3" min="3" style="2" width="14.7"/>
    <col collapsed="false" customWidth="true" hidden="false" outlineLevel="0" max="5" min="4" style="2" width="11.85"/>
    <col collapsed="false" customWidth="true" hidden="false" outlineLevel="0" max="6" min="6" style="2" width="9.41"/>
    <col collapsed="false" customWidth="false" hidden="false" outlineLevel="0" max="8" min="7" style="2" width="9.14"/>
    <col collapsed="false" customWidth="false" hidden="false" outlineLevel="0" max="11" min="9" style="3" width="9.14"/>
    <col collapsed="false" customWidth="true" hidden="false" outlineLevel="0" max="12" min="12" style="3" width="28.41"/>
    <col collapsed="false" customWidth="true" hidden="false" outlineLevel="0" max="13" min="13" style="3" width="12.14"/>
    <col collapsed="false" customWidth="true" hidden="false" outlineLevel="0" max="14" min="14" style="3" width="14.56"/>
    <col collapsed="false" customWidth="false" hidden="false" outlineLevel="0" max="15" min="15" style="3" width="9.14"/>
    <col collapsed="false" customWidth="true" hidden="false" outlineLevel="0" max="16" min="16" style="3" width="10.13"/>
    <col collapsed="false" customWidth="false" hidden="false" outlineLevel="0" max="257" min="17" style="3" width="9.14"/>
  </cols>
  <sheetData>
    <row r="1" s="78" customFormat="true" ht="12.75" hidden="false" customHeight="false" outlineLevel="0" collapsed="false">
      <c r="A1" s="78" t="s">
        <v>249</v>
      </c>
      <c r="C1" s="79"/>
      <c r="D1" s="79"/>
      <c r="E1" s="79"/>
      <c r="F1" s="79"/>
      <c r="G1" s="79"/>
      <c r="H1" s="79"/>
    </row>
    <row r="2" s="78" customFormat="true" ht="12.75" hidden="false" customHeight="false" outlineLevel="0" collapsed="false">
      <c r="A2" s="78" t="s">
        <v>250</v>
      </c>
      <c r="C2" s="79"/>
      <c r="D2" s="79"/>
      <c r="E2" s="79"/>
      <c r="F2" s="79"/>
      <c r="G2" s="79"/>
      <c r="H2" s="79"/>
    </row>
    <row r="3" customFormat="false" ht="15" hidden="false" customHeight="false" outlineLevel="0" collapsed="false">
      <c r="L3" s="0"/>
      <c r="M3" s="0"/>
      <c r="N3" s="0"/>
      <c r="O3" s="0"/>
      <c r="P3" s="0"/>
    </row>
    <row r="4" customFormat="false" ht="30" hidden="false" customHeight="true" outlineLevel="0" collapsed="false">
      <c r="A4" s="353"/>
      <c r="D4" s="354" t="s">
        <v>251</v>
      </c>
      <c r="E4" s="354"/>
      <c r="F4" s="355" t="s">
        <v>252</v>
      </c>
      <c r="G4" s="355"/>
      <c r="L4" s="0"/>
      <c r="M4" s="0"/>
      <c r="N4" s="0"/>
      <c r="O4" s="0"/>
      <c r="P4" s="0"/>
    </row>
    <row r="5" s="17" customFormat="true" ht="25.5" hidden="false" customHeight="false" outlineLevel="0" collapsed="false">
      <c r="A5" s="356" t="s">
        <v>83</v>
      </c>
      <c r="B5" s="357" t="s">
        <v>4</v>
      </c>
      <c r="C5" s="358" t="s">
        <v>253</v>
      </c>
      <c r="D5" s="359" t="s">
        <v>199</v>
      </c>
      <c r="E5" s="360" t="s">
        <v>200</v>
      </c>
      <c r="F5" s="361" t="s">
        <v>199</v>
      </c>
      <c r="G5" s="360" t="s">
        <v>200</v>
      </c>
      <c r="H5" s="248"/>
      <c r="L5" s="0"/>
      <c r="M5" s="0"/>
      <c r="N5" s="0"/>
      <c r="O5" s="0"/>
      <c r="P5" s="0"/>
      <c r="Q5" s="3"/>
    </row>
    <row r="6" customFormat="false" ht="15" hidden="false" customHeight="true" outlineLevel="0" collapsed="false">
      <c r="A6" s="362"/>
      <c r="B6" s="363" t="s">
        <v>254</v>
      </c>
      <c r="C6" s="364" t="n">
        <v>43389</v>
      </c>
      <c r="D6" s="365" t="n">
        <v>0</v>
      </c>
      <c r="E6" s="366" t="n">
        <v>0</v>
      </c>
      <c r="F6" s="367" t="n">
        <v>0</v>
      </c>
      <c r="G6" s="368" t="n">
        <v>0</v>
      </c>
      <c r="L6" s="23"/>
      <c r="M6" s="254"/>
      <c r="N6" s="254"/>
      <c r="O6" s="254"/>
      <c r="P6" s="254"/>
    </row>
    <row r="7" customFormat="false" ht="15" hidden="false" customHeight="true" outlineLevel="0" collapsed="false">
      <c r="A7" s="369"/>
      <c r="B7" s="370" t="s">
        <v>42</v>
      </c>
      <c r="C7" s="371" t="n">
        <v>412946.075</v>
      </c>
      <c r="D7" s="372" t="s">
        <v>255</v>
      </c>
      <c r="E7" s="373" t="s">
        <v>256</v>
      </c>
      <c r="F7" s="374" t="n">
        <v>0</v>
      </c>
      <c r="G7" s="375" t="n">
        <v>0</v>
      </c>
      <c r="L7" s="23"/>
      <c r="M7" s="254"/>
      <c r="N7" s="254"/>
      <c r="O7" s="254"/>
      <c r="P7" s="254"/>
    </row>
    <row r="8" customFormat="false" ht="15" hidden="false" customHeight="true" outlineLevel="0" collapsed="false">
      <c r="A8" s="362" t="s">
        <v>91</v>
      </c>
      <c r="B8" s="363" t="s">
        <v>223</v>
      </c>
      <c r="C8" s="364" t="n">
        <v>162549</v>
      </c>
      <c r="D8" s="365" t="n">
        <v>5519</v>
      </c>
      <c r="E8" s="366" t="n">
        <v>5519</v>
      </c>
      <c r="F8" s="367" t="n">
        <v>0.0339528388362894</v>
      </c>
      <c r="G8" s="368" t="n">
        <v>0.0339528388362894</v>
      </c>
      <c r="L8" s="23"/>
      <c r="M8" s="254"/>
      <c r="N8" s="254"/>
      <c r="O8" s="254"/>
      <c r="P8" s="254"/>
    </row>
    <row r="9" customFormat="false" ht="15" hidden="false" customHeight="true" outlineLevel="0" collapsed="false">
      <c r="A9" s="369" t="s">
        <v>257</v>
      </c>
      <c r="B9" s="370" t="s">
        <v>218</v>
      </c>
      <c r="C9" s="371" t="n">
        <v>54862</v>
      </c>
      <c r="D9" s="372" t="n">
        <v>2548</v>
      </c>
      <c r="E9" s="373" t="n">
        <v>2548</v>
      </c>
      <c r="F9" s="374" t="n">
        <v>0.0464438044548139</v>
      </c>
      <c r="G9" s="375" t="n">
        <v>0.0464438044548139</v>
      </c>
      <c r="L9" s="23"/>
      <c r="M9" s="254"/>
      <c r="N9" s="254"/>
      <c r="O9" s="254"/>
      <c r="P9" s="254"/>
    </row>
    <row r="10" customFormat="false" ht="15" hidden="false" customHeight="true" outlineLevel="0" collapsed="false">
      <c r="A10" s="362" t="s">
        <v>257</v>
      </c>
      <c r="B10" s="363" t="s">
        <v>220</v>
      </c>
      <c r="C10" s="364" t="n">
        <v>93840</v>
      </c>
      <c r="D10" s="365" t="n">
        <v>4494</v>
      </c>
      <c r="E10" s="366" t="n">
        <v>4494</v>
      </c>
      <c r="F10" s="367" t="n">
        <v>0.0478900255754476</v>
      </c>
      <c r="G10" s="368" t="n">
        <v>0.0478900255754476</v>
      </c>
      <c r="L10" s="23"/>
      <c r="M10" s="254"/>
      <c r="N10" s="254"/>
      <c r="O10" s="254"/>
      <c r="P10" s="254"/>
    </row>
    <row r="11" customFormat="false" ht="15" hidden="false" customHeight="true" outlineLevel="0" collapsed="false">
      <c r="A11" s="369" t="s">
        <v>257</v>
      </c>
      <c r="B11" s="370" t="s">
        <v>219</v>
      </c>
      <c r="C11" s="371" t="n">
        <v>193772.732</v>
      </c>
      <c r="D11" s="372" t="n">
        <v>10346.548</v>
      </c>
      <c r="E11" s="373" t="n">
        <v>10346.548</v>
      </c>
      <c r="F11" s="374" t="n">
        <v>0.0533952733865568</v>
      </c>
      <c r="G11" s="375" t="n">
        <v>0.0533952733865568</v>
      </c>
      <c r="L11" s="23"/>
      <c r="M11" s="254"/>
      <c r="N11" s="254"/>
      <c r="O11" s="254"/>
      <c r="P11" s="254"/>
    </row>
    <row r="12" customFormat="false" ht="15" hidden="false" customHeight="true" outlineLevel="0" collapsed="false">
      <c r="A12" s="362" t="s">
        <v>258</v>
      </c>
      <c r="B12" s="363" t="s">
        <v>222</v>
      </c>
      <c r="C12" s="364" t="n">
        <v>82246</v>
      </c>
      <c r="D12" s="365" t="n">
        <v>5488</v>
      </c>
      <c r="E12" s="366" t="n">
        <v>5488</v>
      </c>
      <c r="F12" s="367" t="n">
        <v>0.0667266493203317</v>
      </c>
      <c r="G12" s="368" t="n">
        <v>0.0667266493203317</v>
      </c>
      <c r="L12" s="23"/>
      <c r="M12" s="254"/>
      <c r="N12" s="254"/>
      <c r="O12" s="254"/>
      <c r="P12" s="254"/>
    </row>
    <row r="13" customFormat="false" ht="15" hidden="false" customHeight="true" outlineLevel="0" collapsed="false">
      <c r="A13" s="369" t="s">
        <v>258</v>
      </c>
      <c r="B13" s="370" t="s">
        <v>36</v>
      </c>
      <c r="C13" s="371" t="n">
        <v>262106.157</v>
      </c>
      <c r="D13" s="372" t="n">
        <v>17510.6412</v>
      </c>
      <c r="E13" s="373" t="n">
        <v>15912.6412</v>
      </c>
      <c r="F13" s="374" t="n">
        <v>0.0668074393994492</v>
      </c>
      <c r="G13" s="375" t="n">
        <v>0.0607106730422971</v>
      </c>
      <c r="L13" s="23"/>
      <c r="M13" s="254"/>
      <c r="N13" s="254"/>
      <c r="O13" s="254"/>
      <c r="P13" s="254"/>
    </row>
    <row r="14" customFormat="false" ht="15" hidden="false" customHeight="true" outlineLevel="0" collapsed="false">
      <c r="A14" s="362" t="s">
        <v>258</v>
      </c>
      <c r="B14" s="363" t="s">
        <v>34</v>
      </c>
      <c r="C14" s="364" t="n">
        <v>362180.452</v>
      </c>
      <c r="D14" s="365" t="n">
        <v>25173.486</v>
      </c>
      <c r="E14" s="366" t="n">
        <v>21400.659</v>
      </c>
      <c r="F14" s="367" t="n">
        <v>0.0695053691081042</v>
      </c>
      <c r="G14" s="368" t="n">
        <v>0.059088387796258</v>
      </c>
      <c r="L14" s="23"/>
      <c r="M14" s="254"/>
      <c r="N14" s="254"/>
      <c r="O14" s="254"/>
      <c r="P14" s="254"/>
    </row>
    <row r="15" customFormat="false" ht="15" hidden="false" customHeight="true" outlineLevel="0" collapsed="false">
      <c r="A15" s="369" t="s">
        <v>258</v>
      </c>
      <c r="B15" s="370" t="s">
        <v>221</v>
      </c>
      <c r="C15" s="371" t="n">
        <v>40418</v>
      </c>
      <c r="D15" s="372" t="n">
        <v>2892</v>
      </c>
      <c r="E15" s="373" t="n">
        <v>2892</v>
      </c>
      <c r="F15" s="374" t="n">
        <v>0.0715522786877134</v>
      </c>
      <c r="G15" s="375" t="n">
        <v>0.0715522786877134</v>
      </c>
      <c r="L15" s="23"/>
      <c r="M15" s="254"/>
      <c r="N15" s="254"/>
      <c r="O15" s="254"/>
      <c r="P15" s="254"/>
    </row>
    <row r="16" customFormat="false" ht="15" hidden="false" customHeight="true" outlineLevel="0" collapsed="false">
      <c r="A16" s="362" t="s">
        <v>176</v>
      </c>
      <c r="B16" s="363" t="s">
        <v>39</v>
      </c>
      <c r="C16" s="364" t="n">
        <v>1131692.409</v>
      </c>
      <c r="D16" s="365" t="n">
        <v>95444.649</v>
      </c>
      <c r="E16" s="366" t="n">
        <v>85180.665</v>
      </c>
      <c r="F16" s="367" t="n">
        <v>0.0843379775643613</v>
      </c>
      <c r="G16" s="368" t="n">
        <v>0.0752683894692449</v>
      </c>
      <c r="L16" s="23"/>
      <c r="M16" s="254"/>
      <c r="N16" s="254"/>
      <c r="O16" s="254"/>
      <c r="P16" s="254"/>
    </row>
    <row r="17" customFormat="false" ht="15" hidden="false" customHeight="true" outlineLevel="0" collapsed="false">
      <c r="A17" s="369" t="s">
        <v>176</v>
      </c>
      <c r="B17" s="370" t="s">
        <v>64</v>
      </c>
      <c r="C17" s="371" t="n">
        <v>544550.136</v>
      </c>
      <c r="D17" s="372" t="n">
        <v>45989.4022</v>
      </c>
      <c r="E17" s="373" t="n">
        <v>41746.6942</v>
      </c>
      <c r="F17" s="374" t="n">
        <v>0.0844539357529423</v>
      </c>
      <c r="G17" s="375" t="n">
        <v>0.0766627192615374</v>
      </c>
      <c r="L17" s="23"/>
      <c r="M17" s="254"/>
      <c r="N17" s="254"/>
      <c r="O17" s="254"/>
      <c r="P17" s="254"/>
    </row>
    <row r="18" customFormat="false" ht="15" hidden="false" customHeight="true" outlineLevel="0" collapsed="false">
      <c r="A18" s="362" t="s">
        <v>136</v>
      </c>
      <c r="B18" s="363" t="s">
        <v>57</v>
      </c>
      <c r="C18" s="364" t="n">
        <v>122172</v>
      </c>
      <c r="D18" s="365" t="n">
        <v>11141</v>
      </c>
      <c r="E18" s="366" t="n">
        <v>11141</v>
      </c>
      <c r="F18" s="367" t="n">
        <v>0.091191107618767</v>
      </c>
      <c r="G18" s="368" t="n">
        <v>0.091191107618767</v>
      </c>
      <c r="L18" s="23"/>
      <c r="M18" s="254"/>
      <c r="N18" s="254"/>
      <c r="O18" s="254"/>
      <c r="P18" s="254"/>
    </row>
    <row r="19" customFormat="false" ht="15" hidden="false" customHeight="true" outlineLevel="0" collapsed="false">
      <c r="A19" s="369" t="s">
        <v>136</v>
      </c>
      <c r="B19" s="370" t="s">
        <v>28</v>
      </c>
      <c r="C19" s="371" t="n">
        <v>115828</v>
      </c>
      <c r="D19" s="372" t="n">
        <v>10969</v>
      </c>
      <c r="E19" s="373" t="n">
        <v>10969</v>
      </c>
      <c r="F19" s="374" t="n">
        <v>0.0947007632006078</v>
      </c>
      <c r="G19" s="375" t="n">
        <v>0.0947007632006078</v>
      </c>
      <c r="L19" s="23"/>
      <c r="M19" s="254"/>
      <c r="N19" s="254"/>
      <c r="O19" s="254"/>
      <c r="P19" s="254"/>
    </row>
    <row r="20" customFormat="false" ht="15" hidden="false" customHeight="true" outlineLevel="0" collapsed="false">
      <c r="A20" s="362" t="s">
        <v>259</v>
      </c>
      <c r="B20" s="363" t="s">
        <v>70</v>
      </c>
      <c r="C20" s="364" t="n">
        <v>736213.942</v>
      </c>
      <c r="D20" s="365" t="n">
        <v>70875.1688</v>
      </c>
      <c r="E20" s="366" t="n">
        <v>70875.1688</v>
      </c>
      <c r="F20" s="367" t="n">
        <v>0.0962697997914307</v>
      </c>
      <c r="G20" s="368" t="n">
        <v>0.0962697997914307</v>
      </c>
      <c r="L20" s="23"/>
      <c r="M20" s="254"/>
      <c r="N20" s="254"/>
      <c r="O20" s="254"/>
      <c r="P20" s="254"/>
    </row>
    <row r="21" customFormat="false" ht="15" hidden="false" customHeight="true" outlineLevel="0" collapsed="false">
      <c r="A21" s="369" t="s">
        <v>259</v>
      </c>
      <c r="B21" s="370" t="s">
        <v>224</v>
      </c>
      <c r="C21" s="371" t="n">
        <v>189056</v>
      </c>
      <c r="D21" s="372" t="n">
        <v>18428</v>
      </c>
      <c r="E21" s="373" t="n">
        <v>18428</v>
      </c>
      <c r="F21" s="374" t="n">
        <v>0.0974737643872715</v>
      </c>
      <c r="G21" s="375" t="n">
        <v>0.0974737643872715</v>
      </c>
      <c r="L21" s="23"/>
      <c r="M21" s="254"/>
      <c r="N21" s="254"/>
      <c r="O21" s="254"/>
      <c r="P21" s="254"/>
    </row>
    <row r="22" customFormat="false" ht="15" hidden="false" customHeight="true" outlineLevel="0" collapsed="false">
      <c r="A22" s="362" t="s">
        <v>259</v>
      </c>
      <c r="B22" s="363" t="s">
        <v>30</v>
      </c>
      <c r="C22" s="364" t="n">
        <v>664769.941</v>
      </c>
      <c r="D22" s="365" t="n">
        <v>65094.0964</v>
      </c>
      <c r="E22" s="366" t="n">
        <v>55009.3564</v>
      </c>
      <c r="F22" s="367" t="n">
        <v>0.0979197349117204</v>
      </c>
      <c r="G22" s="368" t="n">
        <v>0.082749464148831</v>
      </c>
      <c r="L22" s="23"/>
      <c r="M22" s="254"/>
      <c r="N22" s="254"/>
      <c r="O22" s="254"/>
      <c r="P22" s="254"/>
    </row>
    <row r="23" customFormat="false" ht="15" hidden="false" customHeight="true" outlineLevel="0" collapsed="false">
      <c r="A23" s="369" t="s">
        <v>259</v>
      </c>
      <c r="B23" s="370" t="s">
        <v>53</v>
      </c>
      <c r="C23" s="371" t="n">
        <v>563091.384</v>
      </c>
      <c r="D23" s="372" t="n">
        <v>57398.1012</v>
      </c>
      <c r="E23" s="373" t="n">
        <v>55434.6722</v>
      </c>
      <c r="F23" s="374" t="n">
        <v>0.101933900661495</v>
      </c>
      <c r="G23" s="375" t="n">
        <v>0.0984470261402543</v>
      </c>
      <c r="L23" s="23"/>
      <c r="M23" s="254"/>
      <c r="N23" s="254"/>
      <c r="O23" s="254"/>
      <c r="P23" s="254"/>
    </row>
    <row r="24" customFormat="false" ht="15" hidden="false" customHeight="true" outlineLevel="0" collapsed="false">
      <c r="A24" s="362" t="s">
        <v>260</v>
      </c>
      <c r="B24" s="363" t="s">
        <v>63</v>
      </c>
      <c r="C24" s="364" t="n">
        <v>605999</v>
      </c>
      <c r="D24" s="365" t="n">
        <v>64092.9512</v>
      </c>
      <c r="E24" s="366" t="n">
        <v>59075.9472</v>
      </c>
      <c r="F24" s="367" t="n">
        <v>0.105764120402839</v>
      </c>
      <c r="G24" s="368" t="n">
        <v>0.097485222252842</v>
      </c>
      <c r="L24" s="23"/>
      <c r="M24" s="254"/>
      <c r="N24" s="254"/>
      <c r="O24" s="254"/>
      <c r="P24" s="254"/>
    </row>
    <row r="25" customFormat="false" ht="15" hidden="false" customHeight="true" outlineLevel="0" collapsed="false">
      <c r="A25" s="369" t="s">
        <v>260</v>
      </c>
      <c r="B25" s="370" t="s">
        <v>24</v>
      </c>
      <c r="C25" s="371" t="n">
        <v>806911.439</v>
      </c>
      <c r="D25" s="372" t="n">
        <v>85458.68</v>
      </c>
      <c r="E25" s="373" t="n">
        <v>74820.8</v>
      </c>
      <c r="F25" s="374" t="n">
        <v>0.105908375900469</v>
      </c>
      <c r="G25" s="375" t="n">
        <v>0.0927249216998645</v>
      </c>
      <c r="L25" s="23"/>
      <c r="M25" s="254"/>
      <c r="N25" s="254"/>
      <c r="O25" s="254"/>
      <c r="P25" s="254"/>
    </row>
    <row r="26" customFormat="false" ht="15" hidden="false" customHeight="true" outlineLevel="0" collapsed="false">
      <c r="A26" s="362" t="s">
        <v>260</v>
      </c>
      <c r="B26" s="363" t="s">
        <v>44</v>
      </c>
      <c r="C26" s="364" t="n">
        <v>2842842.879</v>
      </c>
      <c r="D26" s="365" t="n">
        <v>309308.8292</v>
      </c>
      <c r="E26" s="366" t="n">
        <v>281535.5612</v>
      </c>
      <c r="F26" s="367" t="n">
        <v>0.108802646634063</v>
      </c>
      <c r="G26" s="368" t="n">
        <v>0.0990331063597272</v>
      </c>
      <c r="L26" s="23"/>
      <c r="M26" s="254"/>
      <c r="N26" s="254"/>
      <c r="O26" s="254"/>
      <c r="P26" s="254"/>
    </row>
    <row r="27" customFormat="false" ht="15" hidden="false" customHeight="true" outlineLevel="0" collapsed="false">
      <c r="A27" s="369" t="s">
        <v>260</v>
      </c>
      <c r="B27" s="370" t="s">
        <v>31</v>
      </c>
      <c r="C27" s="371" t="n">
        <v>916158.684</v>
      </c>
      <c r="D27" s="372" t="n">
        <v>99834.7936</v>
      </c>
      <c r="E27" s="373" t="n">
        <v>95052.6016</v>
      </c>
      <c r="F27" s="374" t="n">
        <v>0.108971071653347</v>
      </c>
      <c r="G27" s="375" t="n">
        <v>0.103751242290249</v>
      </c>
      <c r="L27" s="23"/>
      <c r="M27" s="254"/>
      <c r="N27" s="254"/>
      <c r="O27" s="254"/>
      <c r="P27" s="254"/>
    </row>
    <row r="28" customFormat="false" ht="15" hidden="false" customHeight="true" outlineLevel="0" collapsed="false">
      <c r="A28" s="362" t="s">
        <v>260</v>
      </c>
      <c r="B28" s="363" t="s">
        <v>52</v>
      </c>
      <c r="C28" s="364" t="n">
        <v>958846.2</v>
      </c>
      <c r="D28" s="365" t="n">
        <v>108547.4768</v>
      </c>
      <c r="E28" s="366" t="n">
        <v>98581.0118</v>
      </c>
      <c r="F28" s="367" t="n">
        <v>0.113206348213092</v>
      </c>
      <c r="G28" s="368" t="n">
        <v>0.102812121276593</v>
      </c>
      <c r="L28" s="23"/>
      <c r="M28" s="254"/>
      <c r="N28" s="254"/>
      <c r="O28" s="254"/>
      <c r="P28" s="254"/>
    </row>
    <row r="29" customFormat="false" ht="15" hidden="false" customHeight="true" outlineLevel="0" collapsed="false">
      <c r="A29" s="369" t="s">
        <v>260</v>
      </c>
      <c r="B29" s="370" t="s">
        <v>29</v>
      </c>
      <c r="C29" s="371" t="n">
        <v>1718884.493</v>
      </c>
      <c r="D29" s="372" t="n">
        <v>194794.889</v>
      </c>
      <c r="E29" s="373" t="n">
        <v>171208.805</v>
      </c>
      <c r="F29" s="374" t="n">
        <v>0.113326340305753</v>
      </c>
      <c r="G29" s="375" t="n">
        <v>0.0996046015292082</v>
      </c>
      <c r="L29" s="23"/>
      <c r="M29" s="254"/>
      <c r="N29" s="254"/>
      <c r="O29" s="254"/>
      <c r="P29" s="254"/>
    </row>
    <row r="30" customFormat="false" ht="15" hidden="false" customHeight="true" outlineLevel="0" collapsed="false">
      <c r="A30" s="362" t="s">
        <v>261</v>
      </c>
      <c r="B30" s="363" t="s">
        <v>60</v>
      </c>
      <c r="C30" s="364" t="n">
        <v>2327738.184</v>
      </c>
      <c r="D30" s="365" t="n">
        <v>275962.1448</v>
      </c>
      <c r="E30" s="366" t="n">
        <v>270162.1368</v>
      </c>
      <c r="F30" s="367" t="n">
        <v>0.11855377322796</v>
      </c>
      <c r="G30" s="368" t="n">
        <v>0.116062080631316</v>
      </c>
      <c r="L30" s="23"/>
      <c r="M30" s="254"/>
      <c r="N30" s="254"/>
      <c r="O30" s="254"/>
      <c r="P30" s="254"/>
    </row>
    <row r="31" customFormat="false" ht="15" hidden="false" customHeight="true" outlineLevel="0" collapsed="false">
      <c r="A31" s="369" t="s">
        <v>261</v>
      </c>
      <c r="B31" s="370" t="s">
        <v>69</v>
      </c>
      <c r="C31" s="371" t="n">
        <v>2017988.036</v>
      </c>
      <c r="D31" s="372" t="n">
        <v>243788.8398</v>
      </c>
      <c r="E31" s="373" t="n">
        <v>213108.1898</v>
      </c>
      <c r="F31" s="374" t="n">
        <v>0.120807871727144</v>
      </c>
      <c r="G31" s="375" t="n">
        <v>0.105604288032558</v>
      </c>
      <c r="L31" s="23"/>
      <c r="M31" s="254"/>
      <c r="N31" s="254"/>
      <c r="O31" s="254"/>
      <c r="P31" s="254"/>
    </row>
    <row r="32" customFormat="false" ht="15" hidden="false" customHeight="true" outlineLevel="0" collapsed="false">
      <c r="A32" s="362" t="s">
        <v>261</v>
      </c>
      <c r="B32" s="363" t="s">
        <v>56</v>
      </c>
      <c r="C32" s="364" t="n">
        <v>628060.943</v>
      </c>
      <c r="D32" s="365" t="n">
        <v>76247.5106</v>
      </c>
      <c r="E32" s="366" t="n">
        <v>72880.1666</v>
      </c>
      <c r="F32" s="367" t="n">
        <v>0.12140145227913</v>
      </c>
      <c r="G32" s="368" t="n">
        <v>0.116039959835554</v>
      </c>
      <c r="L32" s="23"/>
      <c r="M32" s="254"/>
      <c r="N32" s="254"/>
      <c r="O32" s="254"/>
      <c r="P32" s="254"/>
    </row>
    <row r="33" customFormat="false" ht="15" hidden="false" customHeight="true" outlineLevel="0" collapsed="false">
      <c r="A33" s="369" t="s">
        <v>261</v>
      </c>
      <c r="B33" s="370" t="s">
        <v>21</v>
      </c>
      <c r="C33" s="371" t="n">
        <v>1113040.644</v>
      </c>
      <c r="D33" s="372" t="n">
        <v>136513.5906</v>
      </c>
      <c r="E33" s="373" t="n">
        <v>120789.4626</v>
      </c>
      <c r="F33" s="374" t="n">
        <v>0.122649241369482</v>
      </c>
      <c r="G33" s="375" t="n">
        <v>0.108522059145937</v>
      </c>
      <c r="L33" s="23"/>
      <c r="M33" s="254"/>
      <c r="N33" s="254"/>
      <c r="O33" s="254"/>
      <c r="P33" s="254"/>
    </row>
    <row r="34" customFormat="false" ht="15" hidden="false" customHeight="true" outlineLevel="0" collapsed="false">
      <c r="A34" s="362" t="s">
        <v>261</v>
      </c>
      <c r="B34" s="376" t="s">
        <v>41</v>
      </c>
      <c r="C34" s="364" t="n">
        <v>462054.938</v>
      </c>
      <c r="D34" s="365" t="n">
        <v>56971.8776</v>
      </c>
      <c r="E34" s="366" t="n">
        <v>53653.8776</v>
      </c>
      <c r="F34" s="367" t="n">
        <v>0.123301090226634</v>
      </c>
      <c r="G34" s="368" t="n">
        <v>0.116120125957836</v>
      </c>
      <c r="L34" s="23"/>
      <c r="M34" s="254"/>
      <c r="N34" s="254"/>
      <c r="O34" s="254"/>
      <c r="P34" s="254"/>
    </row>
    <row r="35" customFormat="false" ht="15" hidden="false" customHeight="true" outlineLevel="0" collapsed="false">
      <c r="A35" s="369" t="s">
        <v>262</v>
      </c>
      <c r="B35" s="370" t="s">
        <v>61</v>
      </c>
      <c r="C35" s="371" t="n">
        <v>3497404.325</v>
      </c>
      <c r="D35" s="372" t="n">
        <v>440145.8934</v>
      </c>
      <c r="E35" s="373" t="n">
        <v>392390.8934</v>
      </c>
      <c r="F35" s="374" t="n">
        <v>0.125849302082052</v>
      </c>
      <c r="G35" s="375" t="n">
        <v>0.112194889963144</v>
      </c>
      <c r="L35" s="23"/>
      <c r="M35" s="254"/>
      <c r="N35" s="254"/>
      <c r="O35" s="254"/>
      <c r="P35" s="254"/>
    </row>
    <row r="36" customFormat="false" ht="15" hidden="false" customHeight="true" outlineLevel="0" collapsed="false">
      <c r="A36" s="362" t="s">
        <v>262</v>
      </c>
      <c r="B36" s="363" t="s">
        <v>23</v>
      </c>
      <c r="C36" s="364" t="n">
        <v>6075532.489</v>
      </c>
      <c r="D36" s="365" t="n">
        <v>769618.7688</v>
      </c>
      <c r="E36" s="366" t="n">
        <v>691765.9968</v>
      </c>
      <c r="F36" s="367" t="n">
        <v>0.126675113694713</v>
      </c>
      <c r="G36" s="368" t="n">
        <v>0.113860965775835</v>
      </c>
      <c r="L36" s="23"/>
      <c r="M36" s="254"/>
      <c r="N36" s="254"/>
      <c r="O36" s="254"/>
      <c r="P36" s="254"/>
    </row>
    <row r="37" customFormat="false" ht="15" hidden="false" customHeight="true" outlineLevel="0" collapsed="false">
      <c r="A37" s="369" t="s">
        <v>262</v>
      </c>
      <c r="B37" s="370" t="s">
        <v>38</v>
      </c>
      <c r="C37" s="371" t="n">
        <v>3968715.022</v>
      </c>
      <c r="D37" s="372" t="n">
        <v>514466.1488</v>
      </c>
      <c r="E37" s="373" t="n">
        <v>457444.8988</v>
      </c>
      <c r="F37" s="374" t="n">
        <v>0.129630408318091</v>
      </c>
      <c r="G37" s="375" t="n">
        <v>0.115262722635468</v>
      </c>
      <c r="L37" s="23"/>
      <c r="M37" s="254"/>
      <c r="N37" s="254"/>
      <c r="O37" s="254"/>
      <c r="P37" s="254"/>
    </row>
    <row r="38" customFormat="false" ht="15" hidden="false" customHeight="true" outlineLevel="0" collapsed="false">
      <c r="A38" s="362" t="s">
        <v>262</v>
      </c>
      <c r="B38" s="363" t="s">
        <v>65</v>
      </c>
      <c r="C38" s="364" t="n">
        <v>1593976.716</v>
      </c>
      <c r="D38" s="365" t="n">
        <v>208084.3374</v>
      </c>
      <c r="E38" s="366" t="n">
        <v>186348.6894</v>
      </c>
      <c r="F38" s="367" t="n">
        <v>0.130544151185707</v>
      </c>
      <c r="G38" s="368" t="n">
        <v>0.11690803731916</v>
      </c>
      <c r="L38" s="23"/>
      <c r="M38" s="254"/>
      <c r="N38" s="254"/>
      <c r="O38" s="254"/>
      <c r="P38" s="254"/>
    </row>
    <row r="39" customFormat="false" ht="15" hidden="false" customHeight="true" outlineLevel="0" collapsed="false">
      <c r="A39" s="369" t="s">
        <v>262</v>
      </c>
      <c r="B39" s="370" t="s">
        <v>22</v>
      </c>
      <c r="C39" s="371" t="n">
        <v>3221441.088</v>
      </c>
      <c r="D39" s="372" t="n">
        <v>431849.899</v>
      </c>
      <c r="E39" s="373" t="n">
        <v>387234.899</v>
      </c>
      <c r="F39" s="374" t="n">
        <v>0.134054880161757</v>
      </c>
      <c r="G39" s="375" t="n">
        <v>0.12020548829605</v>
      </c>
      <c r="L39" s="23"/>
      <c r="M39" s="254"/>
      <c r="N39" s="254"/>
      <c r="O39" s="254"/>
      <c r="P39" s="254"/>
    </row>
    <row r="40" customFormat="false" ht="15" hidden="false" customHeight="true" outlineLevel="0" collapsed="false">
      <c r="A40" s="362" t="s">
        <v>262</v>
      </c>
      <c r="B40" s="363" t="s">
        <v>43</v>
      </c>
      <c r="C40" s="377" t="n">
        <v>15770358.425</v>
      </c>
      <c r="D40" s="378" t="n">
        <v>2122354.896</v>
      </c>
      <c r="E40" s="366" t="n">
        <v>1966705.96</v>
      </c>
      <c r="F40" s="367" t="n">
        <v>0.134578735549569</v>
      </c>
      <c r="G40" s="368" t="n">
        <v>0.124709020999946</v>
      </c>
      <c r="L40" s="23"/>
      <c r="M40" s="254"/>
      <c r="N40" s="254"/>
      <c r="O40" s="254"/>
      <c r="P40" s="254"/>
    </row>
    <row r="41" customFormat="false" ht="15" hidden="false" customHeight="true" outlineLevel="0" collapsed="false">
      <c r="A41" s="369" t="s">
        <v>263</v>
      </c>
      <c r="B41" s="370" t="s">
        <v>19</v>
      </c>
      <c r="C41" s="371" t="n">
        <v>14236773.845</v>
      </c>
      <c r="D41" s="372" t="n">
        <v>1948457.1906</v>
      </c>
      <c r="E41" s="373" t="n">
        <v>1776002.5866</v>
      </c>
      <c r="F41" s="374" t="n">
        <v>0.136860865517247</v>
      </c>
      <c r="G41" s="375" t="n">
        <v>0.124747545050295</v>
      </c>
      <c r="L41" s="23"/>
      <c r="M41" s="254"/>
      <c r="N41" s="254"/>
      <c r="O41" s="254"/>
      <c r="P41" s="254"/>
    </row>
    <row r="42" customFormat="false" ht="15" hidden="false" customHeight="true" outlineLevel="0" collapsed="false">
      <c r="A42" s="362" t="s">
        <v>263</v>
      </c>
      <c r="B42" s="363" t="s">
        <v>59</v>
      </c>
      <c r="C42" s="364" t="n">
        <v>3600855.13</v>
      </c>
      <c r="D42" s="365" t="n">
        <v>496762.357</v>
      </c>
      <c r="E42" s="366" t="n">
        <v>421781.997</v>
      </c>
      <c r="F42" s="367" t="n">
        <v>0.137956773895539</v>
      </c>
      <c r="G42" s="368" t="n">
        <v>0.11713384231595</v>
      </c>
      <c r="L42" s="23"/>
      <c r="M42" s="254"/>
      <c r="N42" s="254"/>
      <c r="O42" s="254"/>
      <c r="P42" s="254"/>
    </row>
    <row r="43" customFormat="false" ht="15" hidden="false" customHeight="true" outlineLevel="0" collapsed="false">
      <c r="A43" s="369" t="s">
        <v>263</v>
      </c>
      <c r="B43" s="370" t="s">
        <v>48</v>
      </c>
      <c r="C43" s="371" t="n">
        <v>512486.493</v>
      </c>
      <c r="D43" s="372" t="n">
        <v>70860.4302</v>
      </c>
      <c r="E43" s="373" t="n">
        <v>62619.6222</v>
      </c>
      <c r="F43" s="374" t="n">
        <v>0.138267898116097</v>
      </c>
      <c r="G43" s="375" t="n">
        <v>0.122187848958587</v>
      </c>
      <c r="L43" s="23"/>
      <c r="M43" s="254"/>
      <c r="N43" s="254"/>
      <c r="O43" s="254"/>
      <c r="P43" s="254"/>
    </row>
    <row r="44" customFormat="false" ht="15" hidden="false" customHeight="true" outlineLevel="0" collapsed="false">
      <c r="A44" s="362" t="s">
        <v>263</v>
      </c>
      <c r="B44" s="363" t="s">
        <v>72</v>
      </c>
      <c r="C44" s="364" t="n">
        <v>1082344.097</v>
      </c>
      <c r="D44" s="365" t="n">
        <v>152234.6848</v>
      </c>
      <c r="E44" s="366" t="n">
        <v>146679.7768</v>
      </c>
      <c r="F44" s="367" t="n">
        <v>0.140652760265389</v>
      </c>
      <c r="G44" s="368" t="n">
        <v>0.135520466371611</v>
      </c>
      <c r="L44" s="23"/>
      <c r="M44" s="254"/>
      <c r="N44" s="254"/>
      <c r="O44" s="254"/>
      <c r="P44" s="254"/>
    </row>
    <row r="45" customFormat="false" ht="15" hidden="false" customHeight="true" outlineLevel="0" collapsed="false">
      <c r="A45" s="369" t="s">
        <v>263</v>
      </c>
      <c r="B45" s="370" t="s">
        <v>67</v>
      </c>
      <c r="C45" s="371" t="n">
        <v>683243.227</v>
      </c>
      <c r="D45" s="372" t="n">
        <v>98010.0196</v>
      </c>
      <c r="E45" s="373" t="n">
        <v>83044.1486</v>
      </c>
      <c r="F45" s="374" t="n">
        <v>0.143448212476755</v>
      </c>
      <c r="G45" s="375" t="n">
        <v>0.121544049495569</v>
      </c>
      <c r="L45" s="23"/>
      <c r="M45" s="254"/>
      <c r="N45" s="254"/>
      <c r="O45" s="254"/>
      <c r="P45" s="254"/>
    </row>
    <row r="46" customFormat="false" ht="15" hidden="false" customHeight="true" outlineLevel="0" collapsed="false">
      <c r="A46" s="362" t="s">
        <v>263</v>
      </c>
      <c r="B46" s="363" t="s">
        <v>26</v>
      </c>
      <c r="C46" s="364" t="n">
        <v>828756.356</v>
      </c>
      <c r="D46" s="365" t="n">
        <v>119397.7638</v>
      </c>
      <c r="E46" s="366" t="n">
        <v>100570.7808</v>
      </c>
      <c r="F46" s="367" t="n">
        <v>0.144068594992471</v>
      </c>
      <c r="G46" s="368" t="n">
        <v>0.12135144433209</v>
      </c>
      <c r="L46" s="23"/>
      <c r="M46" s="254"/>
      <c r="N46" s="254"/>
      <c r="O46" s="254"/>
      <c r="P46" s="254"/>
    </row>
    <row r="47" customFormat="false" ht="15" hidden="false" customHeight="true" outlineLevel="0" collapsed="false">
      <c r="A47" s="369" t="s">
        <v>263</v>
      </c>
      <c r="B47" s="370" t="s">
        <v>20</v>
      </c>
      <c r="C47" s="371" t="n">
        <v>2813968.472</v>
      </c>
      <c r="D47" s="372" t="n">
        <v>406961.9316</v>
      </c>
      <c r="E47" s="373" t="n">
        <v>352268.8676</v>
      </c>
      <c r="F47" s="374" t="n">
        <v>0.144622065118859</v>
      </c>
      <c r="G47" s="375" t="n">
        <v>0.125185790496661</v>
      </c>
      <c r="L47" s="23"/>
      <c r="M47" s="254"/>
      <c r="N47" s="254"/>
      <c r="O47" s="254"/>
      <c r="P47" s="254"/>
    </row>
    <row r="48" customFormat="false" ht="15" hidden="false" customHeight="true" outlineLevel="0" collapsed="false">
      <c r="A48" s="362" t="s">
        <v>263</v>
      </c>
      <c r="B48" s="363" t="s">
        <v>35</v>
      </c>
      <c r="C48" s="364" t="n">
        <v>1055532.275</v>
      </c>
      <c r="D48" s="365" t="n">
        <v>152811.431</v>
      </c>
      <c r="E48" s="366" t="n">
        <v>141306.103</v>
      </c>
      <c r="F48" s="367" t="n">
        <v>0.144771917087992</v>
      </c>
      <c r="G48" s="368" t="n">
        <v>0.133871892264024</v>
      </c>
      <c r="L48" s="23"/>
      <c r="M48" s="254"/>
      <c r="N48" s="254"/>
      <c r="O48" s="254"/>
      <c r="P48" s="254"/>
    </row>
    <row r="49" customFormat="false" ht="15" hidden="false" customHeight="true" outlineLevel="0" collapsed="false">
      <c r="A49" s="369" t="s">
        <v>263</v>
      </c>
      <c r="B49" s="370" t="s">
        <v>71</v>
      </c>
      <c r="C49" s="371" t="n">
        <v>684773.971</v>
      </c>
      <c r="D49" s="372" t="n">
        <v>99268.7204</v>
      </c>
      <c r="E49" s="373" t="n">
        <v>91782.0044</v>
      </c>
      <c r="F49" s="374" t="n">
        <v>0.144965674228292</v>
      </c>
      <c r="G49" s="375" t="n">
        <v>0.134032554225108</v>
      </c>
      <c r="L49" s="23"/>
      <c r="M49" s="254"/>
      <c r="N49" s="254"/>
      <c r="O49" s="254"/>
      <c r="P49" s="254"/>
    </row>
    <row r="50" customFormat="false" ht="15" hidden="false" customHeight="true" outlineLevel="0" collapsed="false">
      <c r="A50" s="362" t="s">
        <v>264</v>
      </c>
      <c r="B50" s="363" t="s">
        <v>37</v>
      </c>
      <c r="C50" s="364" t="n">
        <v>517407.672</v>
      </c>
      <c r="D50" s="365" t="n">
        <v>75355.9238</v>
      </c>
      <c r="E50" s="366" t="n">
        <v>73155.9238</v>
      </c>
      <c r="F50" s="367" t="n">
        <v>0.145641295786584</v>
      </c>
      <c r="G50" s="368" t="n">
        <v>0.141389329457024</v>
      </c>
      <c r="L50" s="23"/>
      <c r="M50" s="254"/>
      <c r="N50" s="254"/>
      <c r="O50" s="254"/>
      <c r="P50" s="254"/>
    </row>
    <row r="51" customFormat="false" ht="15" hidden="false" customHeight="true" outlineLevel="0" collapsed="false">
      <c r="A51" s="369" t="s">
        <v>264</v>
      </c>
      <c r="B51" s="370" t="s">
        <v>45</v>
      </c>
      <c r="C51" s="371" t="n">
        <v>1834169.738</v>
      </c>
      <c r="D51" s="372" t="n">
        <v>268662.27</v>
      </c>
      <c r="E51" s="373" t="n">
        <v>223298.274</v>
      </c>
      <c r="F51" s="374" t="n">
        <v>0.14647623087106</v>
      </c>
      <c r="G51" s="375" t="n">
        <v>0.121743516629757</v>
      </c>
      <c r="L51" s="23"/>
      <c r="M51" s="254"/>
      <c r="N51" s="254"/>
      <c r="O51" s="254"/>
      <c r="P51" s="254"/>
    </row>
    <row r="52" customFormat="false" ht="15.75" hidden="false" customHeight="true" outlineLevel="0" collapsed="false">
      <c r="A52" s="362" t="s">
        <v>264</v>
      </c>
      <c r="B52" s="363" t="s">
        <v>54</v>
      </c>
      <c r="C52" s="364" t="n">
        <v>632757.103</v>
      </c>
      <c r="D52" s="365" t="n">
        <v>92893.7322</v>
      </c>
      <c r="E52" s="366" t="n">
        <v>86013.7362</v>
      </c>
      <c r="F52" s="367" t="n">
        <v>0.146807885300025</v>
      </c>
      <c r="G52" s="368" t="n">
        <v>0.135934841019082</v>
      </c>
      <c r="L52" s="23"/>
      <c r="M52" s="254"/>
      <c r="N52" s="254"/>
      <c r="O52" s="254"/>
      <c r="P52" s="254"/>
    </row>
    <row r="53" customFormat="false" ht="15" hidden="false" customHeight="true" outlineLevel="0" collapsed="false">
      <c r="A53" s="369" t="s">
        <v>264</v>
      </c>
      <c r="B53" s="370" t="s">
        <v>18</v>
      </c>
      <c r="C53" s="371" t="n">
        <v>8964310.543</v>
      </c>
      <c r="D53" s="372" t="n">
        <v>1323758.2476</v>
      </c>
      <c r="E53" s="373" t="n">
        <v>1151961.0636</v>
      </c>
      <c r="F53" s="374" t="n">
        <v>0.147669833753549</v>
      </c>
      <c r="G53" s="375" t="n">
        <v>0.128505260730792</v>
      </c>
      <c r="L53" s="23"/>
      <c r="M53" s="254"/>
      <c r="N53" s="254"/>
      <c r="O53" s="254"/>
      <c r="P53" s="254"/>
    </row>
    <row r="54" customFormat="false" ht="15" hidden="false" customHeight="true" outlineLevel="0" collapsed="false">
      <c r="A54" s="362" t="s">
        <v>264</v>
      </c>
      <c r="B54" s="363" t="s">
        <v>49</v>
      </c>
      <c r="C54" s="364" t="n">
        <v>421213.396</v>
      </c>
      <c r="D54" s="365" t="n">
        <v>62658.9196</v>
      </c>
      <c r="E54" s="366" t="n">
        <v>53749.8266</v>
      </c>
      <c r="F54" s="367" t="n">
        <v>0.148758135887967</v>
      </c>
      <c r="G54" s="368" t="n">
        <v>0.127607115800277</v>
      </c>
      <c r="L54" s="23"/>
      <c r="M54" s="254"/>
      <c r="N54" s="254"/>
      <c r="O54" s="254"/>
      <c r="P54" s="254"/>
    </row>
    <row r="55" customFormat="false" ht="15" hidden="false" customHeight="true" outlineLevel="0" collapsed="false">
      <c r="A55" s="369" t="s">
        <v>264</v>
      </c>
      <c r="B55" s="379" t="s">
        <v>40</v>
      </c>
      <c r="C55" s="371" t="n">
        <v>847460.011</v>
      </c>
      <c r="D55" s="372" t="n">
        <v>127149.4678</v>
      </c>
      <c r="E55" s="373" t="n">
        <v>108332.4278</v>
      </c>
      <c r="F55" s="374" t="n">
        <v>0.150035949955874</v>
      </c>
      <c r="G55" s="375" t="n">
        <v>0.127831905215407</v>
      </c>
      <c r="L55" s="23"/>
      <c r="M55" s="254"/>
      <c r="N55" s="254"/>
      <c r="O55" s="254"/>
      <c r="P55" s="254"/>
    </row>
    <row r="56" customFormat="false" ht="15" hidden="false" customHeight="true" outlineLevel="0" collapsed="false">
      <c r="A56" s="362" t="s">
        <v>264</v>
      </c>
      <c r="B56" s="380" t="s">
        <v>13</v>
      </c>
      <c r="C56" s="364" t="n">
        <v>101789372.169</v>
      </c>
      <c r="D56" s="365" t="n">
        <v>15286795.8862</v>
      </c>
      <c r="E56" s="366" t="n">
        <v>13881458.5782</v>
      </c>
      <c r="F56" s="367" t="n">
        <v>0.150180667789359</v>
      </c>
      <c r="G56" s="368" t="n">
        <v>0.136374341273593</v>
      </c>
      <c r="L56" s="23"/>
      <c r="M56" s="254"/>
      <c r="N56" s="254"/>
      <c r="O56" s="254"/>
      <c r="P56" s="254"/>
    </row>
    <row r="57" customFormat="false" ht="15" hidden="false" customHeight="true" outlineLevel="0" collapsed="false">
      <c r="A57" s="369" t="s">
        <v>264</v>
      </c>
      <c r="B57" s="381" t="s">
        <v>47</v>
      </c>
      <c r="C57" s="371" t="n">
        <v>901482.71</v>
      </c>
      <c r="D57" s="372" t="n">
        <v>137502.5796</v>
      </c>
      <c r="E57" s="373" t="n">
        <v>123460.0956</v>
      </c>
      <c r="F57" s="374" t="n">
        <v>0.152529358660689</v>
      </c>
      <c r="G57" s="375" t="n">
        <v>0.13695226123638</v>
      </c>
      <c r="L57" s="23"/>
      <c r="M57" s="254"/>
      <c r="N57" s="254"/>
      <c r="O57" s="254"/>
      <c r="P57" s="254"/>
    </row>
    <row r="58" customFormat="false" ht="15" hidden="false" customHeight="true" outlineLevel="0" collapsed="false">
      <c r="A58" s="362" t="s">
        <v>264</v>
      </c>
      <c r="B58" s="376" t="s">
        <v>50</v>
      </c>
      <c r="C58" s="364" t="n">
        <v>363726.939</v>
      </c>
      <c r="D58" s="365" t="n">
        <v>55729.0126</v>
      </c>
      <c r="E58" s="366" t="n">
        <v>50042.0126</v>
      </c>
      <c r="F58" s="367" t="n">
        <v>0.153216621109277</v>
      </c>
      <c r="G58" s="368" t="n">
        <v>0.137581265598807</v>
      </c>
      <c r="L58" s="23"/>
      <c r="M58" s="254"/>
      <c r="N58" s="254"/>
      <c r="O58" s="254"/>
      <c r="P58" s="254"/>
    </row>
    <row r="59" customFormat="false" ht="15" hidden="false" customHeight="true" outlineLevel="0" collapsed="false">
      <c r="A59" s="369" t="s">
        <v>265</v>
      </c>
      <c r="B59" s="370" t="s">
        <v>46</v>
      </c>
      <c r="C59" s="371" t="n">
        <v>1786320.025</v>
      </c>
      <c r="D59" s="372" t="n">
        <v>277031.2536</v>
      </c>
      <c r="E59" s="373" t="n">
        <v>232125.7206</v>
      </c>
      <c r="F59" s="374" t="n">
        <v>0.155084895048411</v>
      </c>
      <c r="G59" s="375" t="n">
        <v>0.129946323923677</v>
      </c>
      <c r="L59" s="23"/>
      <c r="M59" s="254"/>
      <c r="N59" s="254"/>
      <c r="O59" s="254"/>
      <c r="P59" s="254"/>
    </row>
    <row r="60" customFormat="false" ht="15" hidden="false" customHeight="true" outlineLevel="0" collapsed="false">
      <c r="A60" s="362" t="s">
        <v>265</v>
      </c>
      <c r="B60" s="363" t="s">
        <v>55</v>
      </c>
      <c r="C60" s="364" t="n">
        <v>5145134.53</v>
      </c>
      <c r="D60" s="365" t="n">
        <v>800092.1204</v>
      </c>
      <c r="E60" s="366" t="n">
        <v>662989.5854</v>
      </c>
      <c r="F60" s="367" t="n">
        <v>0.155504606484993</v>
      </c>
      <c r="G60" s="368" t="n">
        <v>0.128857580211805</v>
      </c>
      <c r="L60" s="23"/>
      <c r="M60" s="254"/>
      <c r="N60" s="254"/>
      <c r="O60" s="254"/>
      <c r="P60" s="254"/>
    </row>
    <row r="61" customFormat="false" ht="15.95" hidden="false" customHeight="true" outlineLevel="0" collapsed="false">
      <c r="A61" s="369" t="s">
        <v>265</v>
      </c>
      <c r="B61" s="370" t="s">
        <v>51</v>
      </c>
      <c r="C61" s="371" t="n">
        <v>443095.92</v>
      </c>
      <c r="D61" s="372" t="n">
        <v>70498.4368</v>
      </c>
      <c r="E61" s="373" t="n">
        <v>61321.7938</v>
      </c>
      <c r="F61" s="374" t="n">
        <v>0.159104233683759</v>
      </c>
      <c r="G61" s="375" t="n">
        <v>0.138393948199749</v>
      </c>
      <c r="L61" s="23"/>
      <c r="M61" s="254"/>
      <c r="N61" s="254"/>
      <c r="O61" s="254"/>
      <c r="P61" s="254"/>
    </row>
    <row r="62" customFormat="false" ht="15" hidden="false" customHeight="true" outlineLevel="0" collapsed="false">
      <c r="A62" s="362" t="s">
        <v>265</v>
      </c>
      <c r="B62" s="363" t="s">
        <v>209</v>
      </c>
      <c r="C62" s="364" t="n">
        <v>94632</v>
      </c>
      <c r="D62" s="365" t="n">
        <v>15059</v>
      </c>
      <c r="E62" s="366" t="n">
        <v>15059</v>
      </c>
      <c r="F62" s="367" t="n">
        <v>0.159132217431736</v>
      </c>
      <c r="G62" s="368" t="n">
        <v>0.159132217431736</v>
      </c>
      <c r="L62" s="23"/>
      <c r="M62" s="254"/>
      <c r="N62" s="254"/>
      <c r="O62" s="254"/>
      <c r="P62" s="254"/>
    </row>
    <row r="63" customFormat="false" ht="15" hidden="false" customHeight="true" outlineLevel="0" collapsed="false">
      <c r="A63" s="369" t="s">
        <v>265</v>
      </c>
      <c r="B63" s="370" t="s">
        <v>25</v>
      </c>
      <c r="C63" s="371" t="n">
        <v>3592573.182</v>
      </c>
      <c r="D63" s="372" t="n">
        <v>576674.2998</v>
      </c>
      <c r="E63" s="373" t="n">
        <v>490298.9478</v>
      </c>
      <c r="F63" s="374" t="n">
        <v>0.160518455877067</v>
      </c>
      <c r="G63" s="375" t="n">
        <v>0.136475702222731</v>
      </c>
      <c r="L63" s="23"/>
      <c r="M63" s="254"/>
      <c r="N63" s="254"/>
      <c r="O63" s="254"/>
      <c r="P63" s="254"/>
    </row>
    <row r="64" customFormat="false" ht="15" hidden="false" customHeight="true" outlineLevel="0" collapsed="false">
      <c r="A64" s="362" t="s">
        <v>265</v>
      </c>
      <c r="B64" s="363" t="s">
        <v>32</v>
      </c>
      <c r="C64" s="364" t="n">
        <v>3291144.646</v>
      </c>
      <c r="D64" s="365" t="n">
        <v>528946.9246</v>
      </c>
      <c r="E64" s="366" t="n">
        <v>469261.6126</v>
      </c>
      <c r="F64" s="367" t="n">
        <v>0.160718224658668</v>
      </c>
      <c r="G64" s="368" t="n">
        <v>0.142583101952183</v>
      </c>
      <c r="L64" s="23"/>
      <c r="M64" s="254"/>
      <c r="N64" s="254"/>
      <c r="O64" s="254"/>
      <c r="P64" s="254"/>
    </row>
    <row r="65" customFormat="false" ht="15" hidden="false" customHeight="true" outlineLevel="0" collapsed="false">
      <c r="A65" s="369" t="s">
        <v>266</v>
      </c>
      <c r="B65" s="370" t="s">
        <v>62</v>
      </c>
      <c r="C65" s="371" t="n">
        <v>7063480.008</v>
      </c>
      <c r="D65" s="372" t="n">
        <v>1171366.2422</v>
      </c>
      <c r="E65" s="373" t="n">
        <v>1047477.9152</v>
      </c>
      <c r="F65" s="374" t="n">
        <v>0.165834155525793</v>
      </c>
      <c r="G65" s="375" t="n">
        <v>0.148294879296557</v>
      </c>
      <c r="L65" s="23"/>
      <c r="M65" s="254"/>
      <c r="N65" s="254"/>
      <c r="O65" s="254"/>
      <c r="P65" s="254"/>
    </row>
    <row r="66" customFormat="false" ht="15" hidden="false" customHeight="true" outlineLevel="0" collapsed="false">
      <c r="A66" s="362" t="s">
        <v>266</v>
      </c>
      <c r="B66" s="363" t="s">
        <v>27</v>
      </c>
      <c r="C66" s="364" t="n">
        <v>1048545.265</v>
      </c>
      <c r="D66" s="365" t="n">
        <v>176997.025</v>
      </c>
      <c r="E66" s="366" t="n">
        <v>141807.025</v>
      </c>
      <c r="F66" s="367" t="n">
        <v>0.168802464622259</v>
      </c>
      <c r="G66" s="368" t="n">
        <v>0.135241681721771</v>
      </c>
      <c r="L66" s="23"/>
      <c r="M66" s="254"/>
      <c r="N66" s="254"/>
      <c r="O66" s="254"/>
      <c r="P66" s="254"/>
    </row>
    <row r="67" customFormat="false" ht="15" hidden="false" customHeight="true" outlineLevel="0" collapsed="false">
      <c r="A67" s="369" t="s">
        <v>266</v>
      </c>
      <c r="B67" s="370" t="s">
        <v>17</v>
      </c>
      <c r="C67" s="371" t="n">
        <v>22875558.612</v>
      </c>
      <c r="D67" s="372" t="n">
        <v>3891811.7008</v>
      </c>
      <c r="E67" s="373" t="n">
        <v>3611118.1568</v>
      </c>
      <c r="F67" s="374" t="n">
        <v>0.170129690243212</v>
      </c>
      <c r="G67" s="375" t="n">
        <v>0.157859233868313</v>
      </c>
      <c r="L67" s="23"/>
      <c r="M67" s="254"/>
      <c r="N67" s="254"/>
      <c r="O67" s="254"/>
      <c r="P67" s="254"/>
    </row>
    <row r="68" customFormat="false" ht="15" hidden="false" customHeight="true" outlineLevel="0" collapsed="false">
      <c r="A68" s="362" t="s">
        <v>266</v>
      </c>
      <c r="B68" s="363" t="s">
        <v>58</v>
      </c>
      <c r="C68" s="364" t="n">
        <v>499663.169</v>
      </c>
      <c r="D68" s="365" t="n">
        <v>85591.768</v>
      </c>
      <c r="E68" s="366" t="n">
        <v>75880.336</v>
      </c>
      <c r="F68" s="367" t="n">
        <v>0.171298933582195</v>
      </c>
      <c r="G68" s="368" t="n">
        <v>0.151862976316351</v>
      </c>
      <c r="L68" s="23"/>
      <c r="M68" s="254"/>
      <c r="N68" s="254"/>
      <c r="O68" s="254"/>
      <c r="P68" s="254"/>
    </row>
    <row r="69" customFormat="false" ht="15" hidden="false" customHeight="true" outlineLevel="0" collapsed="false">
      <c r="A69" s="369" t="s">
        <v>266</v>
      </c>
      <c r="B69" s="382" t="s">
        <v>16</v>
      </c>
      <c r="C69" s="371" t="n">
        <v>12833446.922</v>
      </c>
      <c r="D69" s="372" t="n">
        <v>2198635.8586</v>
      </c>
      <c r="E69" s="373" t="n">
        <v>1916705.0386</v>
      </c>
      <c r="F69" s="374" t="n">
        <v>0.171320758324947</v>
      </c>
      <c r="G69" s="375" t="n">
        <v>0.149352317444369</v>
      </c>
      <c r="L69" s="23"/>
      <c r="M69" s="254"/>
      <c r="N69" s="254"/>
      <c r="O69" s="254"/>
      <c r="P69" s="254"/>
    </row>
    <row r="70" customFormat="false" ht="15" hidden="false" customHeight="true" outlineLevel="0" collapsed="false">
      <c r="A70" s="362" t="s">
        <v>267</v>
      </c>
      <c r="B70" s="383" t="s">
        <v>15</v>
      </c>
      <c r="C70" s="364" t="n">
        <v>3565941.187</v>
      </c>
      <c r="D70" s="365" t="n">
        <v>638545.6478</v>
      </c>
      <c r="E70" s="366" t="n">
        <v>622426.1678</v>
      </c>
      <c r="F70" s="367" t="n">
        <v>0.17906791343836</v>
      </c>
      <c r="G70" s="368" t="n">
        <v>0.174547513590274</v>
      </c>
      <c r="L70" s="23"/>
      <c r="M70" s="254"/>
      <c r="N70" s="254"/>
      <c r="O70" s="254"/>
      <c r="P70" s="254"/>
    </row>
    <row r="71" customFormat="false" ht="15" hidden="false" customHeight="true" outlineLevel="0" collapsed="false">
      <c r="A71" s="369" t="s">
        <v>267</v>
      </c>
      <c r="B71" s="382" t="s">
        <v>66</v>
      </c>
      <c r="C71" s="371" t="n">
        <v>1459031.206</v>
      </c>
      <c r="D71" s="372" t="n">
        <v>266827.4736</v>
      </c>
      <c r="E71" s="373" t="n">
        <v>237069.4566</v>
      </c>
      <c r="F71" s="374" t="n">
        <v>0.182879894893763</v>
      </c>
      <c r="G71" s="375" t="n">
        <v>0.16248415772404</v>
      </c>
      <c r="L71" s="23"/>
      <c r="M71" s="254"/>
      <c r="N71" s="254"/>
      <c r="O71" s="254"/>
      <c r="P71" s="254"/>
    </row>
    <row r="72" customFormat="false" ht="15" hidden="false" customHeight="true" outlineLevel="0" collapsed="false">
      <c r="A72" s="362" t="s">
        <v>268</v>
      </c>
      <c r="B72" s="383" t="s">
        <v>14</v>
      </c>
      <c r="C72" s="364" t="n">
        <v>26968117.735</v>
      </c>
      <c r="D72" s="365" t="n">
        <v>5003430.6478</v>
      </c>
      <c r="E72" s="366" t="n">
        <v>4576229.3518</v>
      </c>
      <c r="F72" s="367" t="n">
        <v>0.185531326174329</v>
      </c>
      <c r="G72" s="368" t="n">
        <v>0.169690350537918</v>
      </c>
      <c r="L72" s="23"/>
      <c r="M72" s="254"/>
      <c r="N72" s="254"/>
      <c r="O72" s="254"/>
      <c r="P72" s="254"/>
    </row>
    <row r="73" customFormat="false" ht="15" hidden="false" customHeight="true" outlineLevel="0" collapsed="false">
      <c r="A73" s="369" t="s">
        <v>268</v>
      </c>
      <c r="B73" s="382" t="s">
        <v>33</v>
      </c>
      <c r="C73" s="371" t="n">
        <v>344299.425</v>
      </c>
      <c r="D73" s="372" t="n">
        <v>64427.4626</v>
      </c>
      <c r="E73" s="373" t="n">
        <v>56663.7386</v>
      </c>
      <c r="F73" s="374" t="n">
        <v>0.187126256745854</v>
      </c>
      <c r="G73" s="375" t="n">
        <v>0.164576919058171</v>
      </c>
      <c r="L73" s="23"/>
      <c r="M73" s="254"/>
      <c r="N73" s="254"/>
      <c r="O73" s="254"/>
      <c r="P73" s="254"/>
    </row>
    <row r="74" customFormat="false" ht="15" hidden="false" customHeight="true" outlineLevel="0" collapsed="false">
      <c r="A74" s="362" t="s">
        <v>268</v>
      </c>
      <c r="B74" s="384" t="s">
        <v>225</v>
      </c>
      <c r="C74" s="385" t="n">
        <v>245456.762</v>
      </c>
      <c r="D74" s="365" t="n">
        <v>46313.773</v>
      </c>
      <c r="E74" s="366" t="n">
        <v>46313.773</v>
      </c>
      <c r="F74" s="367" t="n">
        <v>0.188684037965106</v>
      </c>
      <c r="G74" s="368" t="n">
        <v>0.188684037965106</v>
      </c>
      <c r="L74" s="23"/>
      <c r="M74" s="254"/>
      <c r="N74" s="254"/>
      <c r="O74" s="254"/>
      <c r="P74" s="254"/>
    </row>
    <row r="75" customFormat="false" ht="15" hidden="false" customHeight="true" outlineLevel="0" collapsed="false">
      <c r="A75" s="369" t="s">
        <v>268</v>
      </c>
      <c r="B75" s="386" t="s">
        <v>73</v>
      </c>
      <c r="C75" s="387" t="n">
        <v>615722.8</v>
      </c>
      <c r="D75" s="350" t="n">
        <v>117596.2472</v>
      </c>
      <c r="E75" s="388" t="n">
        <v>95215.1592</v>
      </c>
      <c r="F75" s="389" t="n">
        <v>0.190988943725975</v>
      </c>
      <c r="G75" s="375" t="n">
        <v>0.154639651479529</v>
      </c>
      <c r="L75" s="23"/>
      <c r="M75" s="254"/>
      <c r="N75" s="254"/>
      <c r="O75" s="254"/>
      <c r="P75" s="254"/>
    </row>
    <row r="76" customFormat="false" ht="15" hidden="false" customHeight="true" outlineLevel="0" collapsed="false">
      <c r="A76" s="362" t="s">
        <v>268</v>
      </c>
      <c r="B76" s="384" t="s">
        <v>68</v>
      </c>
      <c r="C76" s="377" t="n">
        <v>2147307.08</v>
      </c>
      <c r="D76" s="378" t="n">
        <v>415020.2354</v>
      </c>
      <c r="E76" s="366" t="n">
        <v>323369.2354</v>
      </c>
      <c r="F76" s="367" t="n">
        <v>0.193274748295432</v>
      </c>
      <c r="G76" s="368" t="n">
        <v>0.150592916314512</v>
      </c>
      <c r="L76" s="23"/>
      <c r="M76" s="254"/>
      <c r="N76" s="254"/>
      <c r="O76" s="254"/>
      <c r="P76" s="254"/>
    </row>
    <row r="77" customFormat="false" ht="15" hidden="false" customHeight="true" outlineLevel="0" collapsed="false">
      <c r="A77" s="390"/>
      <c r="B77" s="391" t="s">
        <v>269</v>
      </c>
      <c r="C77" s="392" t="n">
        <v>290091741.354</v>
      </c>
      <c r="D77" s="393" t="n">
        <v>43907489.305</v>
      </c>
      <c r="E77" s="394" t="n">
        <v>39619005.142</v>
      </c>
      <c r="F77" s="395" t="n">
        <v>0.151357253743462</v>
      </c>
      <c r="G77" s="396" t="n">
        <v>0.136574053977127</v>
      </c>
      <c r="L77" s="0"/>
      <c r="M77" s="0"/>
      <c r="N77" s="0"/>
      <c r="O77" s="0"/>
      <c r="P77" s="0"/>
    </row>
    <row r="78" customFormat="false" ht="15" hidden="false" customHeight="true" outlineLevel="0" collapsed="false">
      <c r="A78" s="353"/>
      <c r="B78" s="343"/>
      <c r="C78" s="397"/>
      <c r="D78" s="397"/>
      <c r="E78" s="397"/>
      <c r="F78" s="397"/>
      <c r="G78" s="397"/>
      <c r="L78" s="0"/>
      <c r="M78" s="0"/>
      <c r="N78" s="0"/>
      <c r="O78" s="0"/>
      <c r="P78" s="0"/>
    </row>
    <row r="79" customFormat="false" ht="15" hidden="false" customHeight="true" outlineLevel="0" collapsed="false">
      <c r="A79" s="353"/>
      <c r="B79" s="343"/>
      <c r="C79" s="397"/>
      <c r="D79" s="397"/>
      <c r="E79" s="397"/>
      <c r="F79" s="397"/>
      <c r="G79" s="397"/>
      <c r="L79" s="0"/>
      <c r="M79" s="0"/>
      <c r="N79" s="0"/>
      <c r="O79" s="0"/>
      <c r="P79" s="0"/>
    </row>
    <row r="80" customFormat="false" ht="15" hidden="false" customHeight="true" outlineLevel="0" collapsed="false">
      <c r="A80" s="3" t="s">
        <v>270</v>
      </c>
    </row>
    <row r="81" customFormat="false" ht="15" hidden="false" customHeight="true" outlineLevel="0" collapsed="false">
      <c r="A81" s="3" t="s">
        <v>271</v>
      </c>
    </row>
    <row r="82" customFormat="false" ht="15" hidden="false" customHeight="true" outlineLevel="0" collapsed="false">
      <c r="A82" s="3" t="s">
        <v>272</v>
      </c>
    </row>
    <row r="83" customFormat="false" ht="15" hidden="false" customHeight="true" outlineLevel="0" collapsed="false">
      <c r="A83" s="352" t="s">
        <v>273</v>
      </c>
      <c r="B83" s="10"/>
      <c r="C83" s="77"/>
      <c r="D83" s="77"/>
      <c r="E83" s="77"/>
      <c r="F83" s="77"/>
    </row>
    <row r="84" customFormat="false" ht="15" hidden="false" customHeight="true" outlineLevel="0" collapsed="false">
      <c r="B84" s="10"/>
      <c r="C84" s="77"/>
      <c r="D84" s="77"/>
      <c r="E84" s="77"/>
      <c r="F84" s="77"/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</sheetData>
  <sheetProtection sheet="true" password="e9bb" sort="false" autoFilter="false" pivotTables="false"/>
  <mergeCells count="2">
    <mergeCell ref="D4:E4"/>
    <mergeCell ref="F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3:32:56Z</dcterms:created>
  <dc:creator>Valgerður Freyja Ágústsdóttir</dc:creator>
  <dc:description/>
  <dc:language>en-US</dc:language>
  <cp:lastModifiedBy>Valgerður Freyja Ágústsdóttir</cp:lastModifiedBy>
  <cp:lastPrinted>2017-11-16T15:34:55Z</cp:lastPrinted>
  <dcterms:modified xsi:type="dcterms:W3CDTF">2020-01-16T11:51:22Z</dcterms:modified>
  <cp:revision>0</cp:revision>
  <dc:subject/>
  <dc:title/>
</cp:coreProperties>
</file>